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0" name="_xlnm._FilterDatabase" vbProcedure="false">Table1!$A$6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1">
  <si>
    <t xml:space="preserve">TRƯỜNG ĐẠI HỌC SƯ PHẠM KỸ THUẬT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DANH SÁCH SINH VIÊN DỰ KIẾN BỊ BUỘC THÔI HỌC
HỌC KỲ 1 NĂM HỌC 2020-2021
</t>
  </si>
  <si>
    <r>
      <rPr>
        <b val="true"/>
        <sz val="13"/>
        <color rgb="FFFF0000"/>
        <rFont val="Times New Roman"/>
        <family val="1"/>
      </rPr>
      <t xml:space="preserve">Sinh viên có thắc mắc về kết quả Buộc thôi học, liên hệ cô Thảo (Phòng Đào tạo A1-202), hoặc liên hệ qua địa chỉ mail </t>
    </r>
    <r>
      <rPr>
        <b val="true"/>
        <u val="single"/>
        <sz val="13"/>
        <color rgb="FFFF0000"/>
        <rFont val="Times New Roman"/>
        <family val="1"/>
      </rPr>
      <t xml:space="preserve">thaopvt@hcmute.edu.vn</t>
    </r>
    <r>
      <rPr>
        <b val="true"/>
        <sz val="13"/>
        <color rgb="FFFF0000"/>
        <rFont val="Times New Roman"/>
        <family val="1"/>
      </rPr>
      <t xml:space="preserve"> phản hồi trước ngày 16/10/2020</t>
    </r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 SV</t>
  </si>
  <si>
    <t xml:space="preserve">Khoa</t>
  </si>
  <si>
    <t xml:space="preserve">Ngành học</t>
  </si>
  <si>
    <t xml:space="preserve">Điểm TBC HK2/19-20</t>
  </si>
  <si>
    <t xml:space="preserve">Điểm TBC HK1/19-20</t>
  </si>
  <si>
    <t xml:space="preserve">Điểm TBC HK2/18-19</t>
  </si>
  <si>
    <t xml:space="preserve">Số TCTL</t>
  </si>
  <si>
    <t xml:space="preserve">18146275</t>
  </si>
  <si>
    <t xml:space="preserve">Lê Nhật</t>
  </si>
  <si>
    <t xml:space="preserve">Duy</t>
  </si>
  <si>
    <t xml:space="preserve">22/10/2000</t>
  </si>
  <si>
    <t xml:space="preserve">181462C</t>
  </si>
  <si>
    <t xml:space="preserve">Cơ Khí Chế Tạo Máy</t>
  </si>
  <si>
    <t xml:space="preserve">Công nghệ kỹ thuật cơ điện tử</t>
  </si>
  <si>
    <t xml:space="preserve">18147223</t>
  </si>
  <si>
    <t xml:space="preserve">Nguyễn Lượng Văn</t>
  </si>
  <si>
    <t xml:space="preserve">Phương</t>
  </si>
  <si>
    <t xml:space="preserve">17/06/2000</t>
  </si>
  <si>
    <t xml:space="preserve">181470C</t>
  </si>
  <si>
    <t xml:space="preserve">Cơ Khí Động Lực</t>
  </si>
  <si>
    <t xml:space="preserve">Công nghệ kỹ thuật nhiệt</t>
  </si>
  <si>
    <t xml:space="preserve">18145480</t>
  </si>
  <si>
    <t xml:space="preserve">Nguyễn Huỳnh</t>
  </si>
  <si>
    <t xml:space="preserve">Tuấn</t>
  </si>
  <si>
    <t xml:space="preserve">16/12/2000</t>
  </si>
  <si>
    <t xml:space="preserve">181452A</t>
  </si>
  <si>
    <t xml:space="preserve">Công nghệ kỹ thuật ô tô</t>
  </si>
  <si>
    <t xml:space="preserve">18145348</t>
  </si>
  <si>
    <t xml:space="preserve">Ngô Quang</t>
  </si>
  <si>
    <t xml:space="preserve">Hải</t>
  </si>
  <si>
    <t xml:space="preserve">16/01/2000</t>
  </si>
  <si>
    <t xml:space="preserve">181452D</t>
  </si>
  <si>
    <t xml:space="preserve">18154001</t>
  </si>
  <si>
    <t xml:space="preserve">Nguyễn Phước Nhật</t>
  </si>
  <si>
    <t xml:space="preserve">An</t>
  </si>
  <si>
    <t xml:space="preserve">05/01/2000</t>
  </si>
  <si>
    <t xml:space="preserve">181540A</t>
  </si>
  <si>
    <t xml:space="preserve">Năng lượng tái tạo</t>
  </si>
  <si>
    <t xml:space="preserve">18128071</t>
  </si>
  <si>
    <t xml:space="preserve">Trần Trí</t>
  </si>
  <si>
    <t xml:space="preserve">Trọng</t>
  </si>
  <si>
    <t xml:space="preserve">24/12/2000</t>
  </si>
  <si>
    <t xml:space="preserve">181280A</t>
  </si>
  <si>
    <t xml:space="preserve">Công nghệ Hóa học và Thực phẩm</t>
  </si>
  <si>
    <t xml:space="preserve">Công nghệ kỹ thuật hóa học</t>
  </si>
  <si>
    <t xml:space="preserve">18128025</t>
  </si>
  <si>
    <t xml:space="preserve">Nguyễn Đình</t>
  </si>
  <si>
    <t xml:space="preserve">Hưng</t>
  </si>
  <si>
    <t xml:space="preserve">08/12/2000</t>
  </si>
  <si>
    <t xml:space="preserve">181280C</t>
  </si>
  <si>
    <t xml:space="preserve">18110337</t>
  </si>
  <si>
    <t xml:space="preserve">Cao Phạm Hoàng</t>
  </si>
  <si>
    <t xml:space="preserve">Phúc</t>
  </si>
  <si>
    <t xml:space="preserve">01/03/2000</t>
  </si>
  <si>
    <t xml:space="preserve">181102B</t>
  </si>
  <si>
    <t xml:space="preserve">Công nghệ Thông tin</t>
  </si>
  <si>
    <t xml:space="preserve">Công nghệ thông tin</t>
  </si>
  <si>
    <t xml:space="preserve">17142212</t>
  </si>
  <si>
    <t xml:space="preserve">Huỳnh Phan Hoài</t>
  </si>
  <si>
    <t xml:space="preserve">Bảo</t>
  </si>
  <si>
    <t xml:space="preserve">05/09/1999</t>
  </si>
  <si>
    <t xml:space="preserve">171421A</t>
  </si>
  <si>
    <t xml:space="preserve">Điện - Điện tử</t>
  </si>
  <si>
    <t xml:space="preserve">Công nghệ kỹ thuật điện, điện tử</t>
  </si>
  <si>
    <t xml:space="preserve">18142335</t>
  </si>
  <si>
    <t xml:space="preserve">Đặng Công</t>
  </si>
  <si>
    <t xml:space="preserve">Lý</t>
  </si>
  <si>
    <t xml:space="preserve">03/08/2000</t>
  </si>
  <si>
    <t xml:space="preserve">181422B</t>
  </si>
  <si>
    <t xml:space="preserve">17151256</t>
  </si>
  <si>
    <t xml:space="preserve">Dương Minh</t>
  </si>
  <si>
    <t xml:space="preserve">Thành</t>
  </si>
  <si>
    <t xml:space="preserve">30/10/1999</t>
  </si>
  <si>
    <t xml:space="preserve">171512A</t>
  </si>
  <si>
    <t xml:space="preserve">Công nghệ kỹ thuật điều khiển và tự động hoá</t>
  </si>
  <si>
    <t xml:space="preserve">18119199</t>
  </si>
  <si>
    <t xml:space="preserve">Hồ Đăng</t>
  </si>
  <si>
    <t xml:space="preserve">Toàn</t>
  </si>
  <si>
    <t xml:space="preserve">18/09/2000</t>
  </si>
  <si>
    <t xml:space="preserve">181190C</t>
  </si>
  <si>
    <t xml:space="preserve">Công nghệ kỹ thuật máy tính</t>
  </si>
  <si>
    <t xml:space="preserve">18146169</t>
  </si>
  <si>
    <t xml:space="preserve">Trịnh Hoàng</t>
  </si>
  <si>
    <t xml:space="preserve">Long</t>
  </si>
  <si>
    <t xml:space="preserve">07/08/2000</t>
  </si>
  <si>
    <t xml:space="preserve">18146CL3B</t>
  </si>
  <si>
    <t xml:space="preserve">ĐT chất lượng cao</t>
  </si>
  <si>
    <t xml:space="preserve">18146151</t>
  </si>
  <si>
    <t xml:space="preserve">Huỳnh Lưu Quân</t>
  </si>
  <si>
    <t xml:space="preserve">Kiện</t>
  </si>
  <si>
    <t xml:space="preserve">06/06/2000</t>
  </si>
  <si>
    <t xml:space="preserve">18146CL4A</t>
  </si>
  <si>
    <t xml:space="preserve">17144043</t>
  </si>
  <si>
    <t xml:space="preserve">Trần Xuân</t>
  </si>
  <si>
    <t xml:space="preserve">23/02/1999</t>
  </si>
  <si>
    <t xml:space="preserve">17144CL1A</t>
  </si>
  <si>
    <t xml:space="preserve">Công nghệ kỹ thuật cơ khí</t>
  </si>
  <si>
    <t xml:space="preserve">17149073</t>
  </si>
  <si>
    <t xml:space="preserve">Võ Minh</t>
  </si>
  <si>
    <t xml:space="preserve">Hiếu</t>
  </si>
  <si>
    <t xml:space="preserve">03/01/1999</t>
  </si>
  <si>
    <t xml:space="preserve">17149CL2C</t>
  </si>
  <si>
    <t xml:space="preserve">Công nghệ kỹ thuật công trình xây dựng</t>
  </si>
  <si>
    <t xml:space="preserve">17149035</t>
  </si>
  <si>
    <t xml:space="preserve">Đỗ Thanh</t>
  </si>
  <si>
    <t xml:space="preserve">Tân</t>
  </si>
  <si>
    <t xml:space="preserve">06/11/1999</t>
  </si>
  <si>
    <t xml:space="preserve">17149CLA1</t>
  </si>
  <si>
    <t xml:space="preserve">18149198</t>
  </si>
  <si>
    <t xml:space="preserve">Tống Ngọc</t>
  </si>
  <si>
    <t xml:space="preserve">Trường</t>
  </si>
  <si>
    <t xml:space="preserve">25/12/2000</t>
  </si>
  <si>
    <t xml:space="preserve">18149CL4B</t>
  </si>
  <si>
    <t xml:space="preserve">17142057</t>
  </si>
  <si>
    <t xml:space="preserve">Đặng Thanh</t>
  </si>
  <si>
    <t xml:space="preserve">18/02/1999</t>
  </si>
  <si>
    <t xml:space="preserve">17141CLDT2B</t>
  </si>
  <si>
    <t xml:space="preserve">Công nghệ kỹ thuật điện tử - truyền thông</t>
  </si>
  <si>
    <t xml:space="preserve">18161044</t>
  </si>
  <si>
    <t xml:space="preserve">Hoàng Nguyễn Nhật</t>
  </si>
  <si>
    <t xml:space="preserve">Anh</t>
  </si>
  <si>
    <t xml:space="preserve">25/11/2000</t>
  </si>
  <si>
    <t xml:space="preserve">18161CLDT2B</t>
  </si>
  <si>
    <t xml:space="preserve">Công nghệ kỹ thuật điện tử - viễn thông</t>
  </si>
  <si>
    <t xml:space="preserve">18161097</t>
  </si>
  <si>
    <t xml:space="preserve">Lê Văn</t>
  </si>
  <si>
    <t xml:space="preserve">Lĩnh</t>
  </si>
  <si>
    <t xml:space="preserve">19/07/2000</t>
  </si>
  <si>
    <t xml:space="preserve">18161CLVT1A</t>
  </si>
  <si>
    <t xml:space="preserve">18161154</t>
  </si>
  <si>
    <t xml:space="preserve">Huỳnh Lưu Chí</t>
  </si>
  <si>
    <t xml:space="preserve">Thiện</t>
  </si>
  <si>
    <t xml:space="preserve">27/06/2000</t>
  </si>
  <si>
    <t xml:space="preserve">18161CLVT1B</t>
  </si>
  <si>
    <t xml:space="preserve">18119056</t>
  </si>
  <si>
    <t xml:space="preserve">Nguyễn Thừa</t>
  </si>
  <si>
    <t xml:space="preserve">Ân</t>
  </si>
  <si>
    <t xml:space="preserve">18161CLVT2B</t>
  </si>
  <si>
    <t xml:space="preserve">18142177</t>
  </si>
  <si>
    <t xml:space="preserve">Phan Đặng Thanh</t>
  </si>
  <si>
    <t xml:space="preserve">Phong</t>
  </si>
  <si>
    <t xml:space="preserve">20/02/2000</t>
  </si>
  <si>
    <t xml:space="preserve">18142CL5A</t>
  </si>
  <si>
    <t xml:space="preserve">18142203</t>
  </si>
  <si>
    <t xml:space="preserve">Trần Văn</t>
  </si>
  <si>
    <t xml:space="preserve">Sơn</t>
  </si>
  <si>
    <t xml:space="preserve">26/08/2000</t>
  </si>
  <si>
    <t xml:space="preserve">18142CL5B</t>
  </si>
  <si>
    <t xml:space="preserve">17119015</t>
  </si>
  <si>
    <t xml:space="preserve">Vũ Thành</t>
  </si>
  <si>
    <t xml:space="preserve">Đạt</t>
  </si>
  <si>
    <t xml:space="preserve">10/11/1997</t>
  </si>
  <si>
    <t xml:space="preserve">17119CL1A</t>
  </si>
  <si>
    <t xml:space="preserve">18119126</t>
  </si>
  <si>
    <t xml:space="preserve">Lê Đức Tiến</t>
  </si>
  <si>
    <t xml:space="preserve">29/09/2000</t>
  </si>
  <si>
    <t xml:space="preserve">18119CL3A</t>
  </si>
  <si>
    <t xml:space="preserve">17143043</t>
  </si>
  <si>
    <t xml:space="preserve">Nguyễn Tấn</t>
  </si>
  <si>
    <t xml:space="preserve">Trí</t>
  </si>
  <si>
    <t xml:space="preserve">16/11/1999</t>
  </si>
  <si>
    <t xml:space="preserve">18119CL3B</t>
  </si>
  <si>
    <t xml:space="preserve">18147005</t>
  </si>
  <si>
    <t xml:space="preserve">Phạm Khánh</t>
  </si>
  <si>
    <t xml:space="preserve">26/06/2000</t>
  </si>
  <si>
    <t xml:space="preserve">18147CLA1</t>
  </si>
  <si>
    <t xml:space="preserve">18145188</t>
  </si>
  <si>
    <t xml:space="preserve">Vũ Khôi</t>
  </si>
  <si>
    <t xml:space="preserve">Nguyên</t>
  </si>
  <si>
    <t xml:space="preserve">24/07/2000</t>
  </si>
  <si>
    <t xml:space="preserve">18145CL6A</t>
  </si>
  <si>
    <t xml:space="preserve">17110205</t>
  </si>
  <si>
    <t xml:space="preserve">Nguyễn Vĩnh</t>
  </si>
  <si>
    <t xml:space="preserve">Phát</t>
  </si>
  <si>
    <t xml:space="preserve">24/02/1999</t>
  </si>
  <si>
    <t xml:space="preserve">17110CLNW</t>
  </si>
  <si>
    <t xml:space="preserve">18110078</t>
  </si>
  <si>
    <t xml:space="preserve">Hồ Nguyên</t>
  </si>
  <si>
    <t xml:space="preserve">19/03/2000</t>
  </si>
  <si>
    <t xml:space="preserve">18110CL2A</t>
  </si>
  <si>
    <t xml:space="preserve">18110099</t>
  </si>
  <si>
    <t xml:space="preserve">Lê Anh</t>
  </si>
  <si>
    <t xml:space="preserve">Đức</t>
  </si>
  <si>
    <t xml:space="preserve">22/04/2000</t>
  </si>
  <si>
    <t xml:space="preserve">18110113</t>
  </si>
  <si>
    <t xml:space="preserve">Thân Văn</t>
  </si>
  <si>
    <t xml:space="preserve">Hoàng</t>
  </si>
  <si>
    <t xml:space="preserve">29/05/2000</t>
  </si>
  <si>
    <t xml:space="preserve">18110162</t>
  </si>
  <si>
    <t xml:space="preserve">Nghĩa</t>
  </si>
  <si>
    <t xml:space="preserve">08/03/2000</t>
  </si>
  <si>
    <t xml:space="preserve">18110197</t>
  </si>
  <si>
    <t xml:space="preserve">Hồ Công</t>
  </si>
  <si>
    <t xml:space="preserve">18110CL2B</t>
  </si>
  <si>
    <t xml:space="preserve">18142006</t>
  </si>
  <si>
    <t xml:space="preserve">Đinh Nguyễn Thành</t>
  </si>
  <si>
    <t xml:space="preserve">Công</t>
  </si>
  <si>
    <t xml:space="preserve">01/02/2000</t>
  </si>
  <si>
    <t xml:space="preserve">19124CLA1</t>
  </si>
  <si>
    <t xml:space="preserve">Quản lý công nghiệp</t>
  </si>
  <si>
    <t xml:space="preserve">18149307</t>
  </si>
  <si>
    <t xml:space="preserve">Phan Thái</t>
  </si>
  <si>
    <t xml:space="preserve">Tâm</t>
  </si>
  <si>
    <t xml:space="preserve">11/01/2000</t>
  </si>
  <si>
    <t xml:space="preserve">181491C</t>
  </si>
  <si>
    <t xml:space="preserve">Xây dựng</t>
  </si>
  <si>
    <t xml:space="preserve">18149217</t>
  </si>
  <si>
    <t xml:space="preserve">Nguyễn Hoàng</t>
  </si>
  <si>
    <t xml:space="preserve">19/10/2000</t>
  </si>
  <si>
    <t xml:space="preserve">181492C</t>
  </si>
  <si>
    <t xml:space="preserve">18149275</t>
  </si>
  <si>
    <t xml:space="preserve">Nguyễn Minh</t>
  </si>
  <si>
    <t xml:space="preserve">Nam</t>
  </si>
  <si>
    <t xml:space="preserve">15/08/2000</t>
  </si>
  <si>
    <t xml:space="preserve">18127001</t>
  </si>
  <si>
    <t xml:space="preserve">Lê Duy</t>
  </si>
  <si>
    <t xml:space="preserve">30/08/2000</t>
  </si>
  <si>
    <t xml:space="preserve">181270C</t>
  </si>
  <si>
    <t xml:space="preserve">Kỹ thuật xây dựng công trình giao th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#"/>
    <numFmt numFmtId="167" formatCode="#,##0"/>
    <numFmt numFmtId="168" formatCode="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u val="single"/>
      <sz val="13"/>
      <color rgb="FFFF0000"/>
      <name val="Times New Roman"/>
      <family val="1"/>
    </font>
    <font>
      <b val="true"/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4160</xdr:colOff>
      <xdr:row>2</xdr:row>
      <xdr:rowOff>9360</xdr:rowOff>
    </xdr:from>
    <xdr:to>
      <xdr:col>8</xdr:col>
      <xdr:colOff>734760</xdr:colOff>
      <xdr:row>2</xdr:row>
      <xdr:rowOff>9360</xdr:rowOff>
    </xdr:to>
    <xdr:sp>
      <xdr:nvSpPr>
        <xdr:cNvPr id="0" name="Straight Connector 8"/>
        <xdr:cNvSpPr/>
      </xdr:nvSpPr>
      <xdr:spPr>
        <a:xfrm>
          <a:off x="9621000" y="409320"/>
          <a:ext cx="195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3</xdr:row>
      <xdr:rowOff>0</xdr:rowOff>
    </xdr:from>
    <xdr:to>
      <xdr:col>2</xdr:col>
      <xdr:colOff>1158840</xdr:colOff>
      <xdr:row>3</xdr:row>
      <xdr:rowOff>0</xdr:rowOff>
    </xdr:to>
    <xdr:sp>
      <xdr:nvSpPr>
        <xdr:cNvPr id="1" name="Straight Connector 10"/>
        <xdr:cNvSpPr/>
      </xdr:nvSpPr>
      <xdr:spPr>
        <a:xfrm>
          <a:off x="905040" y="600120"/>
          <a:ext cx="128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.ME-PC/Downloads/HK2.18-19-C&#7843;nh%20b&#22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ửi TN"/>
    </sheetNames>
    <sheetDataSet>
      <sheetData sheetId="0">
        <row r="7">
          <cell r="B7" t="str">
            <v>16143102</v>
          </cell>
          <cell r="C7" t="str">
            <v>Nguyễn Văn</v>
          </cell>
          <cell r="D7" t="str">
            <v>Mẫn</v>
          </cell>
          <cell r="E7" t="str">
            <v>10/11/1998</v>
          </cell>
          <cell r="F7" t="str">
            <v>16143CL1A</v>
          </cell>
          <cell r="G7" t="str">
            <v>Công nghệ chế tạo máy</v>
          </cell>
          <cell r="H7">
            <v>0.39</v>
          </cell>
        </row>
        <row r="8">
          <cell r="B8" t="str">
            <v>16143153</v>
          </cell>
          <cell r="C8" t="str">
            <v>Đỗ Đức</v>
          </cell>
          <cell r="D8" t="str">
            <v>Toàn</v>
          </cell>
          <cell r="E8" t="str">
            <v>22/03/1998</v>
          </cell>
          <cell r="F8" t="str">
            <v>16143CL1B</v>
          </cell>
          <cell r="G8" t="str">
            <v>Công nghệ chế tạo máy</v>
          </cell>
          <cell r="H8">
            <v>1.27</v>
          </cell>
        </row>
        <row r="9">
          <cell r="B9" t="str">
            <v>16143138</v>
          </cell>
          <cell r="C9" t="str">
            <v>Giang Trí</v>
          </cell>
          <cell r="D9" t="str">
            <v>Thanh</v>
          </cell>
          <cell r="E9" t="str">
            <v>20/01/1998</v>
          </cell>
          <cell r="F9" t="str">
            <v>16143CL1B</v>
          </cell>
          <cell r="G9" t="str">
            <v>Công nghệ chế tạo máy</v>
          </cell>
          <cell r="H9">
            <v>1.07</v>
          </cell>
        </row>
        <row r="10">
          <cell r="B10" t="str">
            <v>16143096</v>
          </cell>
          <cell r="C10" t="str">
            <v>Nguyễn Anh</v>
          </cell>
          <cell r="D10" t="str">
            <v>Linh</v>
          </cell>
          <cell r="E10" t="str">
            <v>01/06/1998</v>
          </cell>
          <cell r="F10" t="str">
            <v>16143CL3A</v>
          </cell>
          <cell r="G10" t="str">
            <v>Công nghệ chế tạo máy</v>
          </cell>
          <cell r="H10">
            <v>0.86</v>
          </cell>
        </row>
        <row r="11">
          <cell r="B11" t="str">
            <v>16143094</v>
          </cell>
          <cell r="C11" t="str">
            <v>Nguyễn Thanh</v>
          </cell>
          <cell r="D11" t="str">
            <v>Liêm</v>
          </cell>
          <cell r="E11" t="str">
            <v>18/02/1996</v>
          </cell>
          <cell r="F11" t="str">
            <v>16143CL4A</v>
          </cell>
          <cell r="G11" t="str">
            <v>Công nghệ chế tạo máy</v>
          </cell>
          <cell r="H11">
            <v>1.46</v>
          </cell>
        </row>
        <row r="12">
          <cell r="B12" t="str">
            <v>16143097</v>
          </cell>
          <cell r="C12" t="str">
            <v>Diệp Hồng</v>
          </cell>
          <cell r="D12" t="str">
            <v>Lĩnh</v>
          </cell>
          <cell r="E12" t="str">
            <v>23/08/1998</v>
          </cell>
          <cell r="F12" t="str">
            <v>16143CL4B</v>
          </cell>
          <cell r="G12" t="str">
            <v>Công nghệ chế tạo máy</v>
          </cell>
          <cell r="H12">
            <v>1.54</v>
          </cell>
        </row>
        <row r="13">
          <cell r="B13" t="str">
            <v>16143099</v>
          </cell>
          <cell r="C13" t="str">
            <v>Vũ Bá</v>
          </cell>
          <cell r="D13" t="str">
            <v>Long</v>
          </cell>
          <cell r="E13" t="str">
            <v>29/06/1998</v>
          </cell>
          <cell r="F13" t="str">
            <v>16143CL4B</v>
          </cell>
          <cell r="G13" t="str">
            <v>Công nghệ chế tạo máy</v>
          </cell>
          <cell r="H13">
            <v>0</v>
          </cell>
        </row>
        <row r="14">
          <cell r="B14" t="str">
            <v>16143019</v>
          </cell>
          <cell r="C14" t="str">
            <v>Trần Cao</v>
          </cell>
          <cell r="D14" t="str">
            <v>Trung</v>
          </cell>
          <cell r="E14" t="str">
            <v>21/09/1998</v>
          </cell>
          <cell r="F14" t="str">
            <v>16143CLA1</v>
          </cell>
          <cell r="G14" t="str">
            <v>Công nghệ chế tạo máy</v>
          </cell>
          <cell r="H14">
            <v>1.22</v>
          </cell>
        </row>
        <row r="15">
          <cell r="B15" t="str">
            <v>17143067</v>
          </cell>
          <cell r="C15" t="str">
            <v>Đào Duy</v>
          </cell>
          <cell r="D15" t="str">
            <v>Đạt</v>
          </cell>
          <cell r="E15" t="str">
            <v>09/06/1999</v>
          </cell>
          <cell r="F15" t="str">
            <v>17143CL2A</v>
          </cell>
          <cell r="G15" t="str">
            <v>Công nghệ chế tạo máy</v>
          </cell>
          <cell r="H15">
            <v>0.96</v>
          </cell>
        </row>
        <row r="16">
          <cell r="B16" t="str">
            <v>17143002</v>
          </cell>
          <cell r="C16" t="str">
            <v>Trần Đoàn Nam</v>
          </cell>
          <cell r="D16" t="str">
            <v>Anh</v>
          </cell>
          <cell r="E16" t="str">
            <v>29/10/1999</v>
          </cell>
          <cell r="F16" t="str">
            <v>17143CLA1</v>
          </cell>
          <cell r="G16" t="str">
            <v>Công nghệ chế tạo máy</v>
          </cell>
          <cell r="H16">
            <v>1.66</v>
          </cell>
        </row>
        <row r="17">
          <cell r="B17" t="str">
            <v>17143021</v>
          </cell>
          <cell r="C17" t="str">
            <v>Lê Công</v>
          </cell>
          <cell r="D17" t="str">
            <v>Lý</v>
          </cell>
          <cell r="E17" t="str">
            <v>01/06/1999</v>
          </cell>
          <cell r="F17" t="str">
            <v>17143CLA2</v>
          </cell>
          <cell r="G17" t="str">
            <v>Công nghệ chế tạo máy</v>
          </cell>
          <cell r="H17">
            <v>1.79</v>
          </cell>
        </row>
        <row r="18">
          <cell r="B18" t="str">
            <v>18143091</v>
          </cell>
          <cell r="C18" t="str">
            <v>Nguyễn Thái</v>
          </cell>
          <cell r="D18" t="str">
            <v>Hòa</v>
          </cell>
          <cell r="E18" t="str">
            <v>27/08/2000</v>
          </cell>
          <cell r="F18" t="str">
            <v>18143CL1A</v>
          </cell>
          <cell r="G18" t="str">
            <v>Công nghệ chế tạo máy</v>
          </cell>
          <cell r="H18">
            <v>1.18</v>
          </cell>
        </row>
        <row r="19">
          <cell r="B19" t="str">
            <v>18143109</v>
          </cell>
          <cell r="C19" t="str">
            <v>Ngô Nguyễn Trung</v>
          </cell>
          <cell r="D19" t="str">
            <v>Kiên</v>
          </cell>
          <cell r="E19" t="str">
            <v>18/07/2000</v>
          </cell>
          <cell r="F19" t="str">
            <v>18143CL1A</v>
          </cell>
          <cell r="G19" t="str">
            <v>Công nghệ chế tạo máy</v>
          </cell>
          <cell r="H19">
            <v>0.76</v>
          </cell>
        </row>
        <row r="20">
          <cell r="B20" t="str">
            <v>18143060</v>
          </cell>
          <cell r="C20" t="str">
            <v>Nguyễn Tuấn</v>
          </cell>
          <cell r="D20" t="str">
            <v>Anh</v>
          </cell>
          <cell r="E20" t="str">
            <v>14/12/2000</v>
          </cell>
          <cell r="F20" t="str">
            <v>18143CL1B</v>
          </cell>
          <cell r="G20" t="str">
            <v>Công nghệ chế tạo máy</v>
          </cell>
          <cell r="H20">
            <v>0</v>
          </cell>
        </row>
        <row r="21">
          <cell r="B21" t="str">
            <v>18143177</v>
          </cell>
          <cell r="C21" t="str">
            <v>Lê Thái</v>
          </cell>
          <cell r="D21" t="str">
            <v>Tường</v>
          </cell>
          <cell r="E21" t="str">
            <v>23/07/2000</v>
          </cell>
          <cell r="F21" t="str">
            <v>18143CL1B</v>
          </cell>
          <cell r="G21" t="str">
            <v>Công nghệ chế tạo máy</v>
          </cell>
          <cell r="H21">
            <v>0</v>
          </cell>
        </row>
        <row r="22">
          <cell r="B22" t="str">
            <v>18143116</v>
          </cell>
          <cell r="C22" t="str">
            <v>Trương Hoàng</v>
          </cell>
          <cell r="D22" t="str">
            <v>Long</v>
          </cell>
          <cell r="E22" t="str">
            <v>24/06/1999</v>
          </cell>
          <cell r="F22" t="str">
            <v>18143CL2B</v>
          </cell>
          <cell r="G22" t="str">
            <v>Công nghệ chế tạo máy</v>
          </cell>
          <cell r="H22">
            <v>0.04</v>
          </cell>
        </row>
        <row r="23">
          <cell r="B23" t="str">
            <v>18143053</v>
          </cell>
          <cell r="C23" t="str">
            <v>Lê Thụy Tường</v>
          </cell>
          <cell r="D23" t="str">
            <v>Vân</v>
          </cell>
          <cell r="E23" t="str">
            <v>10/11/2000</v>
          </cell>
          <cell r="F23" t="str">
            <v>18143CLA</v>
          </cell>
          <cell r="G23" t="str">
            <v>Công nghệ chế tạo máy</v>
          </cell>
          <cell r="H23">
            <v>1.39</v>
          </cell>
        </row>
        <row r="24">
          <cell r="B24" t="str">
            <v>18143012</v>
          </cell>
          <cell r="C24" t="str">
            <v>Đinh Thái</v>
          </cell>
          <cell r="D24" t="str">
            <v>Hòa</v>
          </cell>
          <cell r="E24" t="str">
            <v>27/10/2000</v>
          </cell>
          <cell r="F24" t="str">
            <v>18143CLA2</v>
          </cell>
          <cell r="G24" t="str">
            <v>Công nghệ chế tạo máy</v>
          </cell>
          <cell r="H24">
            <v>0</v>
          </cell>
        </row>
        <row r="25">
          <cell r="B25" t="str">
            <v>16148012</v>
          </cell>
          <cell r="C25" t="str">
            <v>Hồ Bảo</v>
          </cell>
          <cell r="D25" t="str">
            <v>Đỉnh</v>
          </cell>
          <cell r="E25" t="str">
            <v>12/02/1998</v>
          </cell>
          <cell r="F25" t="str">
            <v>16148CL_IN</v>
          </cell>
          <cell r="G25" t="str">
            <v>Công nghệ in</v>
          </cell>
          <cell r="H25">
            <v>0.84</v>
          </cell>
        </row>
        <row r="26">
          <cell r="B26" t="str">
            <v>16148215</v>
          </cell>
          <cell r="C26" t="str">
            <v>Vòng Duy</v>
          </cell>
          <cell r="D26" t="str">
            <v>Nam</v>
          </cell>
          <cell r="E26" t="str">
            <v>30/07/1998</v>
          </cell>
          <cell r="F26" t="str">
            <v>16148CL_IN</v>
          </cell>
          <cell r="G26" t="str">
            <v>Công nghệ in</v>
          </cell>
          <cell r="H26">
            <v>2.42</v>
          </cell>
        </row>
        <row r="27">
          <cell r="B27" t="str">
            <v>17148178</v>
          </cell>
          <cell r="C27" t="str">
            <v>Nguyễn Mỹ</v>
          </cell>
          <cell r="D27" t="str">
            <v>Trân</v>
          </cell>
          <cell r="E27" t="str">
            <v>13/03/1999</v>
          </cell>
          <cell r="F27" t="str">
            <v>17148CL1A</v>
          </cell>
          <cell r="G27" t="str">
            <v>Công nghệ in</v>
          </cell>
          <cell r="H27">
            <v>1.2</v>
          </cell>
        </row>
        <row r="28">
          <cell r="B28" t="str">
            <v>17148103</v>
          </cell>
          <cell r="C28" t="str">
            <v>Hoàng Vũ Nhã</v>
          </cell>
          <cell r="D28" t="str">
            <v>Uyên</v>
          </cell>
          <cell r="E28" t="str">
            <v>01/08/1999</v>
          </cell>
          <cell r="F28" t="str">
            <v>17148CL1A</v>
          </cell>
          <cell r="G28" t="str">
            <v>Công nghệ in</v>
          </cell>
          <cell r="H28">
            <v>0.22</v>
          </cell>
        </row>
        <row r="29">
          <cell r="B29" t="str">
            <v>17148004</v>
          </cell>
          <cell r="C29" t="str">
            <v>Nguyễn Tất</v>
          </cell>
          <cell r="D29" t="str">
            <v>Danh</v>
          </cell>
          <cell r="E29" t="str">
            <v>01/06/1999</v>
          </cell>
          <cell r="F29" t="str">
            <v>17148CL1B</v>
          </cell>
          <cell r="G29" t="str">
            <v>Công nghệ in</v>
          </cell>
          <cell r="H29">
            <v>1.5</v>
          </cell>
        </row>
        <row r="30">
          <cell r="B30" t="str">
            <v>17148094</v>
          </cell>
          <cell r="C30" t="str">
            <v>Nguyễn Đình</v>
          </cell>
          <cell r="D30" t="str">
            <v>Trí</v>
          </cell>
          <cell r="E30" t="str">
            <v>20/04/1999</v>
          </cell>
          <cell r="F30" t="str">
            <v>17148CL1B</v>
          </cell>
          <cell r="G30" t="str">
            <v>Công nghệ in</v>
          </cell>
          <cell r="H30">
            <v>0.06</v>
          </cell>
        </row>
        <row r="31">
          <cell r="B31" t="str">
            <v>17148085</v>
          </cell>
          <cell r="C31" t="str">
            <v>Trần Minh</v>
          </cell>
          <cell r="D31" t="str">
            <v>Thường</v>
          </cell>
          <cell r="E31" t="str">
            <v>27/07/1999</v>
          </cell>
          <cell r="F31" t="str">
            <v>17148CL2A</v>
          </cell>
          <cell r="G31" t="str">
            <v>Công nghệ in</v>
          </cell>
          <cell r="H31">
            <v>0</v>
          </cell>
        </row>
        <row r="32">
          <cell r="B32" t="str">
            <v>17148008</v>
          </cell>
          <cell r="C32" t="str">
            <v>Bùi Lê Mỹ</v>
          </cell>
          <cell r="D32" t="str">
            <v>Duyên</v>
          </cell>
          <cell r="E32" t="str">
            <v>22/06/1999</v>
          </cell>
          <cell r="F32" t="str">
            <v>17148CL2B</v>
          </cell>
          <cell r="G32" t="str">
            <v>Công nghệ in</v>
          </cell>
          <cell r="H32">
            <v>0</v>
          </cell>
        </row>
        <row r="33">
          <cell r="B33" t="str">
            <v>17148093</v>
          </cell>
          <cell r="C33" t="str">
            <v>Nguyễn Khánh</v>
          </cell>
          <cell r="D33" t="str">
            <v>Trân</v>
          </cell>
          <cell r="E33" t="str">
            <v>13/03/1999</v>
          </cell>
          <cell r="F33" t="str">
            <v>17148CL2B</v>
          </cell>
          <cell r="G33" t="str">
            <v>Công nghệ in</v>
          </cell>
          <cell r="H33">
            <v>1.51</v>
          </cell>
        </row>
        <row r="34">
          <cell r="B34" t="str">
            <v>17148047</v>
          </cell>
          <cell r="C34" t="str">
            <v>Nguyễn Thành</v>
          </cell>
          <cell r="D34" t="str">
            <v>Nguyên</v>
          </cell>
          <cell r="E34" t="str">
            <v>01/12/1999</v>
          </cell>
          <cell r="F34" t="str">
            <v>17148CL2C</v>
          </cell>
          <cell r="G34" t="str">
            <v>Công nghệ in</v>
          </cell>
          <cell r="H34">
            <v>0.08</v>
          </cell>
        </row>
        <row r="35">
          <cell r="B35" t="str">
            <v>17148075</v>
          </cell>
          <cell r="C35" t="str">
            <v>Huỳnh Tấn</v>
          </cell>
          <cell r="D35" t="str">
            <v>Thịnh</v>
          </cell>
          <cell r="E35" t="str">
            <v>11/10/1999</v>
          </cell>
          <cell r="F35" t="str">
            <v>17148CL2C</v>
          </cell>
          <cell r="G35" t="str">
            <v>Công nghệ in</v>
          </cell>
          <cell r="H35">
            <v>0</v>
          </cell>
        </row>
        <row r="36">
          <cell r="B36" t="str">
            <v>16127010</v>
          </cell>
          <cell r="C36" t="str">
            <v>Phạm Duy</v>
          </cell>
          <cell r="D36" t="str">
            <v>Khánh</v>
          </cell>
          <cell r="E36" t="str">
            <v>13/06/1998</v>
          </cell>
          <cell r="F36" t="str">
            <v>16149CL1A</v>
          </cell>
          <cell r="G36" t="str">
            <v>Công nghệ kỹ thuật công trình xây dựng</v>
          </cell>
          <cell r="H36">
            <v>1.23</v>
          </cell>
        </row>
        <row r="37">
          <cell r="B37" t="str">
            <v>16149015</v>
          </cell>
          <cell r="C37" t="str">
            <v>Nguyễn Hữu</v>
          </cell>
          <cell r="D37" t="str">
            <v>An</v>
          </cell>
          <cell r="E37" t="str">
            <v>17/01/1998</v>
          </cell>
          <cell r="F37" t="str">
            <v>16149CL1B</v>
          </cell>
          <cell r="G37" t="str">
            <v>Công nghệ kỹ thuật công trình xây dựng</v>
          </cell>
          <cell r="H37">
            <v>0.67</v>
          </cell>
        </row>
        <row r="38">
          <cell r="B38" t="str">
            <v>16149053</v>
          </cell>
          <cell r="C38" t="str">
            <v>Nguyễn Tiến</v>
          </cell>
          <cell r="D38" t="str">
            <v>Khang</v>
          </cell>
          <cell r="E38" t="str">
            <v>17/02/1998</v>
          </cell>
          <cell r="F38" t="str">
            <v>16149CL1B</v>
          </cell>
          <cell r="G38" t="str">
            <v>Công nghệ kỹ thuật công trình xây dựng</v>
          </cell>
          <cell r="H38">
            <v>0</v>
          </cell>
        </row>
        <row r="39">
          <cell r="B39" t="str">
            <v>16149119</v>
          </cell>
          <cell r="C39" t="str">
            <v>Nguyễn Quốc Hoàng</v>
          </cell>
          <cell r="D39" t="str">
            <v>Thông</v>
          </cell>
          <cell r="E39" t="str">
            <v>08/11/1998</v>
          </cell>
          <cell r="F39" t="str">
            <v>16149CL3B</v>
          </cell>
          <cell r="G39" t="str">
            <v>Công nghệ kỹ thuật công trình xây dựng</v>
          </cell>
          <cell r="H39">
            <v>1.56</v>
          </cell>
        </row>
        <row r="40">
          <cell r="B40" t="str">
            <v>16149331</v>
          </cell>
          <cell r="C40" t="str">
            <v>Mai Hồng</v>
          </cell>
          <cell r="D40" t="str">
            <v>Sơn</v>
          </cell>
          <cell r="E40" t="str">
            <v>27/05/1998</v>
          </cell>
          <cell r="F40" t="str">
            <v>16149CLA</v>
          </cell>
          <cell r="G40" t="str">
            <v>Công nghệ kỹ thuật công trình xây dựng</v>
          </cell>
          <cell r="H40">
            <v>0</v>
          </cell>
        </row>
        <row r="41">
          <cell r="B41" t="str">
            <v>17149095</v>
          </cell>
          <cell r="C41" t="str">
            <v>Trần Diệp Hoàng</v>
          </cell>
          <cell r="D41" t="str">
            <v>Lân</v>
          </cell>
          <cell r="E41" t="str">
            <v>20/07/1999</v>
          </cell>
          <cell r="F41" t="str">
            <v>17149CL1A</v>
          </cell>
          <cell r="G41" t="str">
            <v>Công nghệ kỹ thuật công trình xây dựng</v>
          </cell>
          <cell r="H41">
            <v>1.56</v>
          </cell>
        </row>
        <row r="42">
          <cell r="B42" t="str">
            <v>17149108</v>
          </cell>
          <cell r="C42" t="str">
            <v>Nguyễn Đức</v>
          </cell>
          <cell r="D42" t="str">
            <v>Minh</v>
          </cell>
          <cell r="E42" t="str">
            <v>28/05/1999</v>
          </cell>
          <cell r="F42" t="str">
            <v>17149CL1A</v>
          </cell>
          <cell r="G42" t="str">
            <v>Công nghệ kỹ thuật công trình xây dựng</v>
          </cell>
          <cell r="H42">
            <v>2.05</v>
          </cell>
        </row>
        <row r="43">
          <cell r="B43" t="str">
            <v>17149065</v>
          </cell>
          <cell r="C43" t="str">
            <v>Huỳnh Hoài</v>
          </cell>
          <cell r="D43" t="str">
            <v>Đức</v>
          </cell>
          <cell r="E43" t="str">
            <v>02/02/1999</v>
          </cell>
          <cell r="F43" t="str">
            <v>17149CL1B</v>
          </cell>
          <cell r="G43" t="str">
            <v>Công nghệ kỹ thuật công trình xây dựng</v>
          </cell>
          <cell r="H43">
            <v>0</v>
          </cell>
        </row>
        <row r="44">
          <cell r="B44" t="str">
            <v>17149122</v>
          </cell>
          <cell r="C44" t="str">
            <v>Nguyễn Vũ Tường</v>
          </cell>
          <cell r="D44" t="str">
            <v>Nhân</v>
          </cell>
          <cell r="E44" t="str">
            <v>25/04/1999</v>
          </cell>
          <cell r="F44" t="str">
            <v>17149CL1B</v>
          </cell>
          <cell r="G44" t="str">
            <v>Công nghệ kỹ thuật công trình xây dựng</v>
          </cell>
          <cell r="H44">
            <v>0</v>
          </cell>
        </row>
        <row r="45">
          <cell r="B45" t="str">
            <v>17149097</v>
          </cell>
          <cell r="C45" t="str">
            <v>Trần Thành</v>
          </cell>
          <cell r="D45" t="str">
            <v>Long</v>
          </cell>
          <cell r="E45" t="str">
            <v>24/04/1999</v>
          </cell>
          <cell r="F45" t="str">
            <v>17149CL1C</v>
          </cell>
          <cell r="G45" t="str">
            <v>Công nghệ kỹ thuật công trình xây dựng</v>
          </cell>
          <cell r="H45">
            <v>0</v>
          </cell>
        </row>
        <row r="46">
          <cell r="B46" t="str">
            <v>17151099</v>
          </cell>
          <cell r="C46" t="str">
            <v>Trần Tuấn</v>
          </cell>
          <cell r="D46" t="str">
            <v>Kiệt</v>
          </cell>
          <cell r="E46" t="str">
            <v>13/05/1999</v>
          </cell>
          <cell r="F46" t="str">
            <v>17149CL2A</v>
          </cell>
          <cell r="G46" t="str">
            <v>Công nghệ kỹ thuật công trình xây dựng</v>
          </cell>
          <cell r="H46">
            <v>0</v>
          </cell>
        </row>
        <row r="47">
          <cell r="B47" t="str">
            <v>17149117</v>
          </cell>
          <cell r="C47" t="str">
            <v>Lê Trung</v>
          </cell>
          <cell r="D47" t="str">
            <v>Nguyên</v>
          </cell>
          <cell r="E47" t="str">
            <v>20/10/1994</v>
          </cell>
          <cell r="F47" t="str">
            <v>17149CL2A</v>
          </cell>
          <cell r="G47" t="str">
            <v>Công nghệ kỹ thuật công trình xây dựng</v>
          </cell>
          <cell r="H47">
            <v>2.4</v>
          </cell>
        </row>
        <row r="48">
          <cell r="B48" t="str">
            <v>17149144</v>
          </cell>
          <cell r="C48" t="str">
            <v>Phạm Hồng</v>
          </cell>
          <cell r="D48" t="str">
            <v>Thái</v>
          </cell>
          <cell r="E48" t="str">
            <v>26/05/1999</v>
          </cell>
          <cell r="F48" t="str">
            <v>17149CL2A</v>
          </cell>
          <cell r="G48" t="str">
            <v>Công nghệ kỹ thuật công trình xây dựng</v>
          </cell>
          <cell r="H48">
            <v>1.57</v>
          </cell>
        </row>
        <row r="49">
          <cell r="B49" t="str">
            <v>17149152</v>
          </cell>
          <cell r="C49" t="str">
            <v>Nguyễn Thảo</v>
          </cell>
          <cell r="D49" t="str">
            <v>Thuận</v>
          </cell>
          <cell r="E49" t="str">
            <v>13/01/1999</v>
          </cell>
          <cell r="F49" t="str">
            <v>17149CL2A</v>
          </cell>
          <cell r="G49" t="str">
            <v>Công nghệ kỹ thuật công trình xây dựng</v>
          </cell>
          <cell r="H49">
            <v>0</v>
          </cell>
        </row>
        <row r="50">
          <cell r="B50" t="str">
            <v>17149164</v>
          </cell>
          <cell r="C50" t="str">
            <v>Nguyễn Lê Nhật</v>
          </cell>
          <cell r="D50" t="str">
            <v>Tuyên</v>
          </cell>
          <cell r="E50" t="str">
            <v>09/01/1999</v>
          </cell>
          <cell r="F50" t="str">
            <v>17149CL2B</v>
          </cell>
          <cell r="G50" t="str">
            <v>Công nghệ kỹ thuật công trình xây dựng</v>
          </cell>
          <cell r="H50">
            <v>1.84</v>
          </cell>
        </row>
        <row r="51">
          <cell r="B51" t="str">
            <v>17149045</v>
          </cell>
          <cell r="C51" t="str">
            <v>Lê Đức</v>
          </cell>
          <cell r="D51" t="str">
            <v>Anh</v>
          </cell>
          <cell r="E51" t="str">
            <v>02/02/1999</v>
          </cell>
          <cell r="F51" t="str">
            <v>17149CL2C</v>
          </cell>
          <cell r="G51" t="str">
            <v>Công nghệ kỹ thuật công trình xây dựng</v>
          </cell>
          <cell r="H51">
            <v>2.35</v>
          </cell>
        </row>
        <row r="52">
          <cell r="B52" t="str">
            <v>17149073</v>
          </cell>
          <cell r="C52" t="str">
            <v>Võ Minh</v>
          </cell>
          <cell r="D52" t="str">
            <v>Hiếu</v>
          </cell>
          <cell r="E52" t="str">
            <v>03/01/1999</v>
          </cell>
          <cell r="F52" t="str">
            <v>17149CL2C</v>
          </cell>
          <cell r="G52" t="str">
            <v>Công nghệ kỹ thuật công trình xây dựng</v>
          </cell>
          <cell r="H52">
            <v>0</v>
          </cell>
        </row>
        <row r="53">
          <cell r="B53" t="str">
            <v>17146070</v>
          </cell>
          <cell r="C53" t="str">
            <v>Đoàn Minh</v>
          </cell>
          <cell r="D53" t="str">
            <v>Trí</v>
          </cell>
          <cell r="E53" t="str">
            <v>03/03/1999</v>
          </cell>
          <cell r="F53" t="str">
            <v>17149CL2C</v>
          </cell>
          <cell r="G53" t="str">
            <v>Công nghệ kỹ thuật công trình xây dựng</v>
          </cell>
          <cell r="H53">
            <v>0</v>
          </cell>
        </row>
        <row r="54">
          <cell r="B54" t="str">
            <v>17151150</v>
          </cell>
          <cell r="C54" t="str">
            <v>Phạm Vũ Quang</v>
          </cell>
          <cell r="D54" t="str">
            <v>Trường</v>
          </cell>
          <cell r="E54" t="str">
            <v>13/10/1999</v>
          </cell>
          <cell r="F54" t="str">
            <v>17149CL2C</v>
          </cell>
          <cell r="G54" t="str">
            <v>Công nghệ kỹ thuật công trình xây dựng</v>
          </cell>
          <cell r="H54">
            <v>0.46</v>
          </cell>
        </row>
        <row r="55">
          <cell r="B55" t="str">
            <v>17149014</v>
          </cell>
          <cell r="C55" t="str">
            <v>Phan Tấn</v>
          </cell>
          <cell r="D55" t="str">
            <v>Đoàn</v>
          </cell>
          <cell r="E55" t="str">
            <v>28/04/1999</v>
          </cell>
          <cell r="F55" t="str">
            <v>17149CLA1</v>
          </cell>
          <cell r="G55" t="str">
            <v>Công nghệ kỹ thuật công trình xây dựng</v>
          </cell>
          <cell r="H55">
            <v>0</v>
          </cell>
        </row>
        <row r="56">
          <cell r="B56" t="str">
            <v>17149026</v>
          </cell>
          <cell r="C56" t="str">
            <v>Trần Anh</v>
          </cell>
          <cell r="D56" t="str">
            <v>Nguyên</v>
          </cell>
          <cell r="E56" t="str">
            <v>03/08/1998</v>
          </cell>
          <cell r="F56" t="str">
            <v>17149CLA1</v>
          </cell>
          <cell r="G56" t="str">
            <v>Công nghệ kỹ thuật công trình xây dựng</v>
          </cell>
          <cell r="H56">
            <v>0</v>
          </cell>
        </row>
        <row r="57">
          <cell r="B57" t="str">
            <v>17149028</v>
          </cell>
          <cell r="C57" t="str">
            <v>Đỗ Thiện</v>
          </cell>
          <cell r="D57" t="str">
            <v>Phát</v>
          </cell>
          <cell r="E57" t="str">
            <v>07/10/1999</v>
          </cell>
          <cell r="F57" t="str">
            <v>17149CLA1</v>
          </cell>
          <cell r="G57" t="str">
            <v>Công nghệ kỹ thuật công trình xây dựng</v>
          </cell>
          <cell r="H57">
            <v>0</v>
          </cell>
        </row>
        <row r="58">
          <cell r="B58" t="str">
            <v>17149035</v>
          </cell>
          <cell r="C58" t="str">
            <v>Đỗ Thanh</v>
          </cell>
          <cell r="D58" t="str">
            <v>Tân</v>
          </cell>
          <cell r="E58" t="str">
            <v>06/11/1999</v>
          </cell>
          <cell r="F58" t="str">
            <v>17149CLA1</v>
          </cell>
          <cell r="G58" t="str">
            <v>Công nghệ kỹ thuật công trình xây dựng</v>
          </cell>
          <cell r="H58">
            <v>2.11</v>
          </cell>
        </row>
        <row r="59">
          <cell r="B59" t="str">
            <v>17149003</v>
          </cell>
          <cell r="C59" t="str">
            <v>Dương Vũ Nhật</v>
          </cell>
          <cell r="D59" t="str">
            <v>Anh</v>
          </cell>
          <cell r="E59" t="str">
            <v>21/12/1999</v>
          </cell>
          <cell r="F59" t="str">
            <v>17149CLA2</v>
          </cell>
          <cell r="G59" t="str">
            <v>Công nghệ kỹ thuật công trình xây dựng</v>
          </cell>
          <cell r="H59">
            <v>2.4</v>
          </cell>
        </row>
        <row r="60">
          <cell r="B60" t="str">
            <v>17149012</v>
          </cell>
          <cell r="C60" t="str">
            <v>Phạm Hải</v>
          </cell>
          <cell r="D60" t="str">
            <v>Đăng</v>
          </cell>
          <cell r="E60" t="str">
            <v>02/11/1999</v>
          </cell>
          <cell r="F60" t="str">
            <v>17149CLA2</v>
          </cell>
          <cell r="G60" t="str">
            <v>Công nghệ kỹ thuật công trình xây dựng</v>
          </cell>
          <cell r="H60">
            <v>0</v>
          </cell>
        </row>
        <row r="61">
          <cell r="B61" t="str">
            <v>17149020</v>
          </cell>
          <cell r="C61" t="str">
            <v>Nguyễn Đăng</v>
          </cell>
          <cell r="D61" t="str">
            <v>Khôi</v>
          </cell>
          <cell r="E61" t="str">
            <v>25/03/1999</v>
          </cell>
          <cell r="F61" t="str">
            <v>17149CLA2</v>
          </cell>
          <cell r="G61" t="str">
            <v>Công nghệ kỹ thuật công trình xây dựng</v>
          </cell>
          <cell r="H61">
            <v>1.66</v>
          </cell>
        </row>
        <row r="62">
          <cell r="B62" t="str">
            <v>18149066</v>
          </cell>
          <cell r="C62" t="str">
            <v>Nguyễn Kha</v>
          </cell>
          <cell r="D62" t="str">
            <v>Duy</v>
          </cell>
          <cell r="E62" t="str">
            <v>03/08/2000</v>
          </cell>
          <cell r="F62" t="str">
            <v>18149CL1A</v>
          </cell>
          <cell r="G62" t="str">
            <v>Công nghệ kỹ thuật công trình xây dựng</v>
          </cell>
          <cell r="H62">
            <v>1.11</v>
          </cell>
        </row>
        <row r="63">
          <cell r="B63" t="str">
            <v>18149172</v>
          </cell>
          <cell r="C63" t="str">
            <v>Nguyễn Bá</v>
          </cell>
          <cell r="D63" t="str">
            <v>Thông</v>
          </cell>
          <cell r="E63" t="str">
            <v>27/04/2000</v>
          </cell>
          <cell r="F63" t="str">
            <v>18149CL1A</v>
          </cell>
          <cell r="G63" t="str">
            <v>Công nghệ kỹ thuật công trình xây dựng</v>
          </cell>
          <cell r="H63">
            <v>1.89</v>
          </cell>
        </row>
        <row r="64">
          <cell r="B64" t="str">
            <v>18149045</v>
          </cell>
          <cell r="C64" t="str">
            <v>Dương Văn</v>
          </cell>
          <cell r="D64" t="str">
            <v>Bảo</v>
          </cell>
          <cell r="E64" t="str">
            <v>09/06/2000</v>
          </cell>
          <cell r="F64" t="str">
            <v>18149CL2A</v>
          </cell>
          <cell r="G64" t="str">
            <v>Công nghệ kỹ thuật công trình xây dựng</v>
          </cell>
          <cell r="H64">
            <v>2.32</v>
          </cell>
        </row>
        <row r="65">
          <cell r="B65" t="str">
            <v>18149065</v>
          </cell>
          <cell r="C65" t="str">
            <v>Nguyễn</v>
          </cell>
          <cell r="D65" t="str">
            <v>Duy</v>
          </cell>
          <cell r="E65" t="str">
            <v>10/03/2000</v>
          </cell>
          <cell r="F65" t="str">
            <v>18149CL2A</v>
          </cell>
          <cell r="G65" t="str">
            <v>Công nghệ kỹ thuật công trình xây dựng</v>
          </cell>
          <cell r="H65">
            <v>0</v>
          </cell>
        </row>
        <row r="66">
          <cell r="B66" t="str">
            <v>18149096</v>
          </cell>
          <cell r="C66" t="str">
            <v>Ngô Anh</v>
          </cell>
          <cell r="D66" t="str">
            <v>Huy</v>
          </cell>
          <cell r="E66" t="str">
            <v>16/10/2000</v>
          </cell>
          <cell r="F66" t="str">
            <v>18149CL2A</v>
          </cell>
          <cell r="G66" t="str">
            <v>Công nghệ kỹ thuật công trình xây dựng</v>
          </cell>
          <cell r="H66">
            <v>0.63</v>
          </cell>
        </row>
        <row r="67">
          <cell r="B67" t="str">
            <v>18149095</v>
          </cell>
          <cell r="C67" t="str">
            <v>Lương Khánh</v>
          </cell>
          <cell r="D67" t="str">
            <v>Huy</v>
          </cell>
          <cell r="E67" t="str">
            <v>29/10/1984</v>
          </cell>
          <cell r="F67" t="str">
            <v>18149CL2A</v>
          </cell>
          <cell r="G67" t="str">
            <v>Công nghệ kỹ thuật công trình xây dựng</v>
          </cell>
          <cell r="H67">
            <v>2.48</v>
          </cell>
        </row>
        <row r="68">
          <cell r="B68" t="str">
            <v>18149098</v>
          </cell>
          <cell r="C68" t="str">
            <v>Nguyễn Trường</v>
          </cell>
          <cell r="D68" t="str">
            <v>Kha</v>
          </cell>
          <cell r="E68" t="str">
            <v>12/07/2000</v>
          </cell>
          <cell r="F68" t="str">
            <v>18149CL3A</v>
          </cell>
          <cell r="G68" t="str">
            <v>Công nghệ kỹ thuật công trình xây dựng</v>
          </cell>
          <cell r="H68">
            <v>1</v>
          </cell>
        </row>
        <row r="69">
          <cell r="B69" t="str">
            <v>18149135</v>
          </cell>
          <cell r="C69" t="str">
            <v>Mai Quang</v>
          </cell>
          <cell r="D69" t="str">
            <v>Nghĩa</v>
          </cell>
          <cell r="E69" t="str">
            <v>29/09/2000</v>
          </cell>
          <cell r="F69" t="str">
            <v>18149CL4A</v>
          </cell>
          <cell r="G69" t="str">
            <v>Công nghệ kỹ thuật công trình xây dựng</v>
          </cell>
          <cell r="H69">
            <v>0</v>
          </cell>
        </row>
        <row r="70">
          <cell r="B70" t="str">
            <v>18149146</v>
          </cell>
          <cell r="C70" t="str">
            <v>Huỳnh Thiên</v>
          </cell>
          <cell r="D70" t="str">
            <v>Phú</v>
          </cell>
          <cell r="E70" t="str">
            <v>09/02/2000</v>
          </cell>
          <cell r="F70" t="str">
            <v>18149CL4A</v>
          </cell>
          <cell r="G70" t="str">
            <v>Công nghệ kỹ thuật công trình xây dựng</v>
          </cell>
          <cell r="H70">
            <v>1.79</v>
          </cell>
        </row>
        <row r="71">
          <cell r="B71" t="str">
            <v>18149191</v>
          </cell>
          <cell r="C71" t="str">
            <v>Nguyễn Lê Đức</v>
          </cell>
          <cell r="D71" t="str">
            <v>Trí</v>
          </cell>
          <cell r="E71" t="str">
            <v>17/02/2000</v>
          </cell>
          <cell r="F71" t="str">
            <v>18149CL4A</v>
          </cell>
          <cell r="G71" t="str">
            <v>Công nghệ kỹ thuật công trình xây dựng</v>
          </cell>
          <cell r="H71">
            <v>1.61</v>
          </cell>
        </row>
        <row r="72">
          <cell r="B72" t="str">
            <v>18149141</v>
          </cell>
          <cell r="C72" t="str">
            <v>Nguyễn Thị Đình</v>
          </cell>
          <cell r="D72" t="str">
            <v>Nhi</v>
          </cell>
          <cell r="E72" t="str">
            <v>06/06/2000</v>
          </cell>
          <cell r="F72" t="str">
            <v>18149CL4B</v>
          </cell>
          <cell r="G72" t="str">
            <v>Công nghệ kỹ thuật công trình xây dựng</v>
          </cell>
          <cell r="H72">
            <v>0.52</v>
          </cell>
        </row>
        <row r="73">
          <cell r="B73" t="str">
            <v>18149198</v>
          </cell>
          <cell r="C73" t="str">
            <v>Tống Ngọc</v>
          </cell>
          <cell r="D73" t="str">
            <v>Trường</v>
          </cell>
          <cell r="E73" t="str">
            <v>25/12/2000</v>
          </cell>
          <cell r="F73" t="str">
            <v>18149CL4B</v>
          </cell>
          <cell r="G73" t="str">
            <v>Công nghệ kỹ thuật công trình xây dựng</v>
          </cell>
          <cell r="H73">
            <v>1.47</v>
          </cell>
        </row>
        <row r="74">
          <cell r="B74" t="str">
            <v>18149070</v>
          </cell>
          <cell r="C74" t="str">
            <v>Nguyễn Tấn</v>
          </cell>
          <cell r="D74" t="str">
            <v>Đạt</v>
          </cell>
          <cell r="E74" t="str">
            <v>27/08/2000</v>
          </cell>
          <cell r="F74" t="str">
            <v>18149CL5A</v>
          </cell>
          <cell r="G74" t="str">
            <v>Công nghệ kỹ thuật công trình xây dựng</v>
          </cell>
          <cell r="H74">
            <v>0.5</v>
          </cell>
        </row>
        <row r="75">
          <cell r="B75" t="str">
            <v>18149092</v>
          </cell>
          <cell r="C75" t="str">
            <v>Tạ Minh</v>
          </cell>
          <cell r="D75" t="str">
            <v>Hoàng</v>
          </cell>
          <cell r="E75" t="str">
            <v>15/01/2000</v>
          </cell>
          <cell r="F75" t="str">
            <v>18149CL5A</v>
          </cell>
          <cell r="G75" t="str">
            <v>Công nghệ kỹ thuật công trình xây dựng</v>
          </cell>
          <cell r="H75">
            <v>1.97</v>
          </cell>
        </row>
        <row r="76">
          <cell r="B76" t="str">
            <v>18149116</v>
          </cell>
          <cell r="C76" t="str">
            <v>Huỳnh Duy</v>
          </cell>
          <cell r="D76" t="str">
            <v>Lâm</v>
          </cell>
          <cell r="E76" t="str">
            <v>27/06/2000</v>
          </cell>
          <cell r="F76" t="str">
            <v>18149CL5A</v>
          </cell>
          <cell r="G76" t="str">
            <v>Công nghệ kỹ thuật công trình xây dựng</v>
          </cell>
          <cell r="H76">
            <v>1.39</v>
          </cell>
        </row>
        <row r="77">
          <cell r="B77" t="str">
            <v>18149130</v>
          </cell>
          <cell r="C77" t="str">
            <v>Nguyễn Hoàng</v>
          </cell>
          <cell r="D77" t="str">
            <v>Nam</v>
          </cell>
          <cell r="E77" t="str">
            <v>09/08/2000</v>
          </cell>
          <cell r="F77" t="str">
            <v>18149CL5A</v>
          </cell>
          <cell r="G77" t="str">
            <v>Công nghệ kỹ thuật công trình xây dựng</v>
          </cell>
          <cell r="H77">
            <v>0</v>
          </cell>
        </row>
        <row r="78">
          <cell r="B78" t="str">
            <v>18149196</v>
          </cell>
          <cell r="C78" t="str">
            <v>Nguyễn Đan</v>
          </cell>
          <cell r="D78" t="str">
            <v>Trường</v>
          </cell>
          <cell r="E78" t="str">
            <v>05/08/2000</v>
          </cell>
          <cell r="F78" t="str">
            <v>18149CL5A</v>
          </cell>
          <cell r="G78" t="str">
            <v>Công nghệ kỹ thuật công trình xây dựng</v>
          </cell>
          <cell r="H78">
            <v>0</v>
          </cell>
        </row>
        <row r="79">
          <cell r="B79" t="str">
            <v>18143328</v>
          </cell>
          <cell r="C79" t="str">
            <v>Nguyễn Duy</v>
          </cell>
          <cell r="D79" t="str">
            <v>Thuận</v>
          </cell>
          <cell r="E79" t="str">
            <v>12/07/2000</v>
          </cell>
          <cell r="F79" t="str">
            <v>18149CL5B</v>
          </cell>
          <cell r="G79" t="str">
            <v>Công nghệ kỹ thuật công trình xây dựng</v>
          </cell>
          <cell r="H79">
            <v>0.17</v>
          </cell>
        </row>
        <row r="80">
          <cell r="B80" t="str">
            <v>18149007</v>
          </cell>
          <cell r="C80" t="str">
            <v>Phan Tiến</v>
          </cell>
          <cell r="D80" t="str">
            <v>Dũng</v>
          </cell>
          <cell r="E80" t="str">
            <v>10/12/2000</v>
          </cell>
          <cell r="F80" t="str">
            <v>18149CLA2</v>
          </cell>
          <cell r="G80" t="str">
            <v>Công nghệ kỹ thuật công trình xây dựng</v>
          </cell>
          <cell r="H80">
            <v>0</v>
          </cell>
        </row>
        <row r="81">
          <cell r="B81" t="str">
            <v>18149013</v>
          </cell>
          <cell r="C81" t="str">
            <v>Nguyễn Kim</v>
          </cell>
          <cell r="D81" t="str">
            <v>Hoàng</v>
          </cell>
          <cell r="E81" t="str">
            <v>05/06/2000</v>
          </cell>
          <cell r="F81" t="str">
            <v>18149CLA2</v>
          </cell>
          <cell r="G81" t="str">
            <v>Công nghệ kỹ thuật công trình xây dựng</v>
          </cell>
          <cell r="H81">
            <v>0</v>
          </cell>
        </row>
        <row r="82">
          <cell r="B82" t="str">
            <v>16146188</v>
          </cell>
          <cell r="C82" t="str">
            <v>Nguyễn Ngọc</v>
          </cell>
          <cell r="D82" t="str">
            <v>Thanh</v>
          </cell>
          <cell r="E82" t="str">
            <v>09/03/1998</v>
          </cell>
          <cell r="F82" t="str">
            <v>16146CL1A</v>
          </cell>
          <cell r="G82" t="str">
            <v>Công nghệ kỹ thuật cơ điện tử</v>
          </cell>
          <cell r="H82">
            <v>2.04</v>
          </cell>
        </row>
        <row r="83">
          <cell r="B83" t="str">
            <v>16146205</v>
          </cell>
          <cell r="C83" t="str">
            <v>Nguyễn Tôn Nhật</v>
          </cell>
          <cell r="D83" t="str">
            <v>Tiến</v>
          </cell>
          <cell r="E83" t="str">
            <v>16/03/1998</v>
          </cell>
          <cell r="F83" t="str">
            <v>16146CL1B</v>
          </cell>
          <cell r="G83" t="str">
            <v>Công nghệ kỹ thuật cơ điện tử</v>
          </cell>
          <cell r="H83">
            <v>0</v>
          </cell>
        </row>
        <row r="84">
          <cell r="B84" t="str">
            <v>16146074</v>
          </cell>
          <cell r="C84" t="str">
            <v>Nguyễn Khánh</v>
          </cell>
          <cell r="D84" t="str">
            <v>Duy</v>
          </cell>
          <cell r="E84" t="str">
            <v>22/06/1998</v>
          </cell>
          <cell r="F84" t="str">
            <v>16146CL2A</v>
          </cell>
          <cell r="G84" t="str">
            <v>Công nghệ kỹ thuật cơ điện tử</v>
          </cell>
          <cell r="H84">
            <v>2.12</v>
          </cell>
        </row>
        <row r="85">
          <cell r="B85" t="str">
            <v>16146227</v>
          </cell>
          <cell r="C85" t="str">
            <v>Nguyễn Thế</v>
          </cell>
          <cell r="D85" t="str">
            <v>Tường</v>
          </cell>
          <cell r="E85" t="str">
            <v>14/02/1998</v>
          </cell>
          <cell r="F85" t="str">
            <v>16146CL3A</v>
          </cell>
          <cell r="G85" t="str">
            <v>Công nghệ kỹ thuật cơ điện tử</v>
          </cell>
          <cell r="H85">
            <v>1.5</v>
          </cell>
        </row>
        <row r="86">
          <cell r="B86" t="str">
            <v>16146082</v>
          </cell>
          <cell r="C86" t="str">
            <v>Hà Tiến</v>
          </cell>
          <cell r="D86" t="str">
            <v>Đạt</v>
          </cell>
          <cell r="E86" t="str">
            <v>20/01/1998</v>
          </cell>
          <cell r="F86" t="str">
            <v>16146CL4B</v>
          </cell>
          <cell r="G86" t="str">
            <v>Công nghệ kỹ thuật cơ điện tử</v>
          </cell>
          <cell r="H86">
            <v>0</v>
          </cell>
        </row>
        <row r="87">
          <cell r="B87" t="str">
            <v>16146638</v>
          </cell>
          <cell r="C87" t="str">
            <v>Phạm Thái</v>
          </cell>
          <cell r="D87" t="str">
            <v>Sơn</v>
          </cell>
        </row>
        <row r="87">
          <cell r="F87" t="str">
            <v>16146CL4B</v>
          </cell>
          <cell r="G87" t="str">
            <v>Công nghệ kỹ thuật cơ điện tử</v>
          </cell>
          <cell r="H87">
            <v>2.4</v>
          </cell>
        </row>
        <row r="88">
          <cell r="B88" t="str">
            <v>16146007</v>
          </cell>
          <cell r="C88" t="str">
            <v>Nguyễn Hùng</v>
          </cell>
          <cell r="D88" t="str">
            <v>Cường</v>
          </cell>
          <cell r="E88" t="str">
            <v>05/08/1998</v>
          </cell>
          <cell r="F88" t="str">
            <v>16146CLA1</v>
          </cell>
          <cell r="G88" t="str">
            <v>Công nghệ kỹ thuật cơ điện tử</v>
          </cell>
          <cell r="H88">
            <v>1.19</v>
          </cell>
        </row>
        <row r="89">
          <cell r="B89" t="str">
            <v>16146028</v>
          </cell>
          <cell r="C89" t="str">
            <v>Huỳnh Thịnh</v>
          </cell>
          <cell r="D89" t="str">
            <v>Khang</v>
          </cell>
          <cell r="E89" t="str">
            <v>18/06/1997</v>
          </cell>
          <cell r="F89" t="str">
            <v>16146CLA1</v>
          </cell>
          <cell r="G89" t="str">
            <v>Công nghệ kỹ thuật cơ điện tử</v>
          </cell>
          <cell r="H89">
            <v>2.23</v>
          </cell>
        </row>
        <row r="90">
          <cell r="B90" t="str">
            <v>16146035</v>
          </cell>
          <cell r="C90" t="str">
            <v>Trần Thành</v>
          </cell>
          <cell r="D90" t="str">
            <v>Luân</v>
          </cell>
          <cell r="E90" t="str">
            <v>24/07/1998</v>
          </cell>
          <cell r="F90" t="str">
            <v>16146CLA1</v>
          </cell>
          <cell r="G90" t="str">
            <v>Công nghệ kỹ thuật cơ điện tử</v>
          </cell>
          <cell r="H90">
            <v>0.89</v>
          </cell>
        </row>
        <row r="91">
          <cell r="B91" t="str">
            <v>16146645</v>
          </cell>
          <cell r="C91" t="str">
            <v>Trần Huỳnh</v>
          </cell>
          <cell r="D91" t="str">
            <v>An</v>
          </cell>
          <cell r="E91" t="str">
            <v>22/05/1998</v>
          </cell>
          <cell r="F91" t="str">
            <v>16146CLA2</v>
          </cell>
          <cell r="G91" t="str">
            <v>Công nghệ kỹ thuật cơ điện tử</v>
          </cell>
          <cell r="H91">
            <v>1.68</v>
          </cell>
        </row>
        <row r="92">
          <cell r="B92" t="str">
            <v>16146014</v>
          </cell>
          <cell r="C92" t="str">
            <v>Võ Thành</v>
          </cell>
          <cell r="D92" t="str">
            <v>Đạt</v>
          </cell>
          <cell r="E92" t="str">
            <v>01/08/1998</v>
          </cell>
          <cell r="F92" t="str">
            <v>16146CLA2</v>
          </cell>
          <cell r="G92" t="str">
            <v>Công nghệ kỹ thuật cơ điện tử</v>
          </cell>
          <cell r="H92">
            <v>0</v>
          </cell>
        </row>
        <row r="93">
          <cell r="B93" t="str">
            <v>16146052</v>
          </cell>
          <cell r="C93" t="str">
            <v>Đỗ Thành</v>
          </cell>
          <cell r="D93" t="str">
            <v>Trung</v>
          </cell>
          <cell r="E93" t="str">
            <v>05/05/1997</v>
          </cell>
          <cell r="F93" t="str">
            <v>16146CLA2</v>
          </cell>
          <cell r="G93" t="str">
            <v>Công nghệ kỹ thuật cơ điện tử</v>
          </cell>
          <cell r="H93">
            <v>2.11</v>
          </cell>
        </row>
        <row r="94">
          <cell r="B94" t="str">
            <v>17146116</v>
          </cell>
          <cell r="C94" t="str">
            <v>Ngô Phúc Vĩnh</v>
          </cell>
          <cell r="D94" t="str">
            <v>Huy</v>
          </cell>
          <cell r="E94" t="str">
            <v>07/01/1999</v>
          </cell>
          <cell r="F94" t="str">
            <v>17146CL1B</v>
          </cell>
          <cell r="G94" t="str">
            <v>Công nghệ kỹ thuật cơ điện tử</v>
          </cell>
          <cell r="H94">
            <v>0</v>
          </cell>
        </row>
        <row r="95">
          <cell r="B95" t="str">
            <v>17146078</v>
          </cell>
          <cell r="C95" t="str">
            <v>Bùi Vương</v>
          </cell>
          <cell r="D95" t="str">
            <v>Anh</v>
          </cell>
          <cell r="E95" t="str">
            <v>12/11/1999</v>
          </cell>
          <cell r="F95" t="str">
            <v>17146CL3A</v>
          </cell>
          <cell r="G95" t="str">
            <v>Công nghệ kỹ thuật cơ điện tử</v>
          </cell>
          <cell r="H95">
            <v>0.84</v>
          </cell>
        </row>
        <row r="96">
          <cell r="B96" t="str">
            <v>17146153</v>
          </cell>
          <cell r="C96" t="str">
            <v>Nguyễn Văn</v>
          </cell>
          <cell r="D96" t="str">
            <v>Mạnh</v>
          </cell>
          <cell r="E96" t="str">
            <v>01/04/1999</v>
          </cell>
          <cell r="F96" t="str">
            <v>17146CL3A</v>
          </cell>
          <cell r="G96" t="str">
            <v>Công nghệ kỹ thuật cơ điện tử</v>
          </cell>
          <cell r="H96">
            <v>0.5</v>
          </cell>
        </row>
        <row r="97">
          <cell r="B97" t="str">
            <v>17146213</v>
          </cell>
          <cell r="C97" t="str">
            <v>Bùi Anh</v>
          </cell>
          <cell r="D97" t="str">
            <v>Tuấn</v>
          </cell>
          <cell r="E97" t="str">
            <v>17/03/1999</v>
          </cell>
          <cell r="F97" t="str">
            <v>17146CL3B</v>
          </cell>
          <cell r="G97" t="str">
            <v>Công nghệ kỹ thuật cơ điện tử</v>
          </cell>
          <cell r="H97">
            <v>2.36</v>
          </cell>
        </row>
        <row r="98">
          <cell r="B98" t="str">
            <v>17146154</v>
          </cell>
          <cell r="C98" t="str">
            <v>Nguyễn Đức</v>
          </cell>
          <cell r="D98" t="str">
            <v>Minh</v>
          </cell>
          <cell r="E98" t="str">
            <v>07/03/1999</v>
          </cell>
          <cell r="F98" t="str">
            <v>17146CL4A</v>
          </cell>
          <cell r="G98" t="str">
            <v>Công nghệ kỹ thuật cơ điện tử</v>
          </cell>
          <cell r="H98">
            <v>1.03</v>
          </cell>
        </row>
        <row r="99">
          <cell r="B99" t="str">
            <v>17146170</v>
          </cell>
          <cell r="C99" t="str">
            <v>Đinh Tấn</v>
          </cell>
          <cell r="D99" t="str">
            <v>Phong</v>
          </cell>
          <cell r="E99" t="str">
            <v>20/01/1999</v>
          </cell>
          <cell r="F99" t="str">
            <v>17146CL4A</v>
          </cell>
          <cell r="G99" t="str">
            <v>Công nghệ kỹ thuật cơ điện tử</v>
          </cell>
          <cell r="H99">
            <v>0.29</v>
          </cell>
        </row>
        <row r="100">
          <cell r="B100" t="str">
            <v>17146097</v>
          </cell>
          <cell r="C100" t="str">
            <v>Nguyễn Hoàng Anh</v>
          </cell>
          <cell r="D100" t="str">
            <v>Dũng</v>
          </cell>
          <cell r="E100" t="str">
            <v>08/06/1999</v>
          </cell>
          <cell r="F100" t="str">
            <v>17146CL4B</v>
          </cell>
          <cell r="G100" t="str">
            <v>Công nghệ kỹ thuật cơ điện tử</v>
          </cell>
          <cell r="H100">
            <v>1.4</v>
          </cell>
        </row>
        <row r="101">
          <cell r="B101" t="str">
            <v>17146056</v>
          </cell>
          <cell r="C101" t="str">
            <v>Trương Minh</v>
          </cell>
          <cell r="D101" t="str">
            <v>Phương</v>
          </cell>
          <cell r="E101" t="str">
            <v>17/05/1999</v>
          </cell>
          <cell r="F101" t="str">
            <v>17146CLA1</v>
          </cell>
          <cell r="G101" t="str">
            <v>Công nghệ kỹ thuật cơ điện tử</v>
          </cell>
          <cell r="H101">
            <v>2.42</v>
          </cell>
        </row>
        <row r="102">
          <cell r="B102" t="str">
            <v>17146336</v>
          </cell>
          <cell r="C102" t="str">
            <v>Nguyễn Đức</v>
          </cell>
          <cell r="D102" t="str">
            <v>Thuần</v>
          </cell>
          <cell r="E102" t="str">
            <v>03/11/1999</v>
          </cell>
          <cell r="F102" t="str">
            <v>17146CLA1</v>
          </cell>
          <cell r="G102" t="str">
            <v>Công nghệ kỹ thuật cơ điện tử</v>
          </cell>
          <cell r="H102">
            <v>1.9</v>
          </cell>
        </row>
        <row r="103">
          <cell r="B103" t="str">
            <v>18146198</v>
          </cell>
          <cell r="C103" t="str">
            <v>Trần Ngọc</v>
          </cell>
          <cell r="D103" t="str">
            <v>Quang</v>
          </cell>
          <cell r="E103" t="str">
            <v>17/09/2000</v>
          </cell>
          <cell r="F103" t="str">
            <v>18146CL1A</v>
          </cell>
          <cell r="G103" t="str">
            <v>Công nghệ kỹ thuật cơ điện tử</v>
          </cell>
          <cell r="H103">
            <v>0</v>
          </cell>
        </row>
        <row r="104">
          <cell r="B104" t="str">
            <v>18146200</v>
          </cell>
          <cell r="C104" t="str">
            <v>Nguyễn Trọng</v>
          </cell>
          <cell r="D104" t="str">
            <v>Quyết</v>
          </cell>
          <cell r="E104" t="str">
            <v>18/03/2000</v>
          </cell>
          <cell r="F104" t="str">
            <v>18146CL1A</v>
          </cell>
          <cell r="G104" t="str">
            <v>Công nghệ kỹ thuật cơ điện tử</v>
          </cell>
          <cell r="H104">
            <v>0</v>
          </cell>
        </row>
        <row r="105">
          <cell r="B105" t="str">
            <v>18146180</v>
          </cell>
          <cell r="C105" t="str">
            <v>Trần Trung</v>
          </cell>
          <cell r="D105" t="str">
            <v>Nguyên</v>
          </cell>
          <cell r="E105" t="str">
            <v>17/07/2000</v>
          </cell>
          <cell r="F105" t="str">
            <v>18146CL1B</v>
          </cell>
          <cell r="G105" t="str">
            <v>Công nghệ kỹ thuật cơ điện tử</v>
          </cell>
          <cell r="H105">
            <v>0.52</v>
          </cell>
        </row>
        <row r="106">
          <cell r="B106" t="str">
            <v>18146096</v>
          </cell>
          <cell r="C106" t="str">
            <v>Đinh Thái</v>
          </cell>
          <cell r="D106" t="str">
            <v>Dương</v>
          </cell>
          <cell r="E106" t="str">
            <v>18/02/2000</v>
          </cell>
          <cell r="F106" t="str">
            <v>18146CL2B</v>
          </cell>
          <cell r="G106" t="str">
            <v>Công nghệ kỹ thuật cơ điện tử</v>
          </cell>
          <cell r="H106">
            <v>0</v>
          </cell>
        </row>
        <row r="107">
          <cell r="B107" t="str">
            <v>18146087</v>
          </cell>
          <cell r="C107" t="str">
            <v>Nguyễn Văn</v>
          </cell>
          <cell r="D107" t="str">
            <v>Chung</v>
          </cell>
          <cell r="E107" t="str">
            <v>06/07/2000</v>
          </cell>
          <cell r="F107" t="str">
            <v>18146CL3B</v>
          </cell>
          <cell r="G107" t="str">
            <v>Công nghệ kỹ thuật cơ điện tử</v>
          </cell>
          <cell r="H107">
            <v>0.25</v>
          </cell>
        </row>
        <row r="108">
          <cell r="B108" t="str">
            <v>18146168</v>
          </cell>
          <cell r="C108" t="str">
            <v>Trần Lâm Thiên</v>
          </cell>
          <cell r="D108" t="str">
            <v>Long</v>
          </cell>
          <cell r="E108" t="str">
            <v>25/11/2000</v>
          </cell>
          <cell r="F108" t="str">
            <v>18146CL3B</v>
          </cell>
          <cell r="G108" t="str">
            <v>Công nghệ kỹ thuật cơ điện tử</v>
          </cell>
          <cell r="H108">
            <v>0.29</v>
          </cell>
        </row>
        <row r="109">
          <cell r="B109" t="str">
            <v>18146169</v>
          </cell>
          <cell r="C109" t="str">
            <v>Trịnh Hoàng</v>
          </cell>
          <cell r="D109" t="str">
            <v>Long</v>
          </cell>
          <cell r="E109" t="str">
            <v>07/08/2000</v>
          </cell>
          <cell r="F109" t="str">
            <v>18146CL3B</v>
          </cell>
          <cell r="G109" t="str">
            <v>Công nghệ kỹ thuật cơ điện tử</v>
          </cell>
          <cell r="H109">
            <v>1.59</v>
          </cell>
        </row>
        <row r="110">
          <cell r="B110" t="str">
            <v>18146116</v>
          </cell>
          <cell r="C110" t="str">
            <v>Trần Minh</v>
          </cell>
          <cell r="D110" t="str">
            <v>Hiệp</v>
          </cell>
          <cell r="E110" t="str">
            <v>23/08/2000</v>
          </cell>
          <cell r="F110" t="str">
            <v>18146CL4A</v>
          </cell>
          <cell r="G110" t="str">
            <v>Công nghệ kỹ thuật cơ điện tử</v>
          </cell>
          <cell r="H110">
            <v>1.1</v>
          </cell>
        </row>
        <row r="111">
          <cell r="B111" t="str">
            <v>18146151</v>
          </cell>
          <cell r="C111" t="str">
            <v>Huỳnh Lưu Quân</v>
          </cell>
          <cell r="D111" t="str">
            <v>Kiện</v>
          </cell>
          <cell r="E111" t="str">
            <v>06/06/2000</v>
          </cell>
          <cell r="F111" t="str">
            <v>18146CL4A</v>
          </cell>
          <cell r="G111" t="str">
            <v>Công nghệ kỹ thuật cơ điện tử</v>
          </cell>
          <cell r="H111">
            <v>0</v>
          </cell>
        </row>
        <row r="112">
          <cell r="B112" t="str">
            <v>18146101</v>
          </cell>
          <cell r="C112" t="str">
            <v>Phạm Trung</v>
          </cell>
          <cell r="D112" t="str">
            <v>Đông</v>
          </cell>
          <cell r="E112" t="str">
            <v>17/06/2000</v>
          </cell>
          <cell r="F112" t="str">
            <v>18146CL5B</v>
          </cell>
          <cell r="G112" t="str">
            <v>Công nghệ kỹ thuật cơ điện tử</v>
          </cell>
          <cell r="H112">
            <v>0.92</v>
          </cell>
        </row>
        <row r="113">
          <cell r="B113" t="str">
            <v>18146196</v>
          </cell>
          <cell r="C113" t="str">
            <v>Huỳnh Nhật</v>
          </cell>
          <cell r="D113" t="str">
            <v>Quang</v>
          </cell>
          <cell r="E113" t="str">
            <v>01/01/2000</v>
          </cell>
          <cell r="F113" t="str">
            <v>18146CL5B</v>
          </cell>
          <cell r="G113" t="str">
            <v>Công nghệ kỹ thuật cơ điện tử</v>
          </cell>
          <cell r="H113">
            <v>0.37</v>
          </cell>
        </row>
        <row r="114">
          <cell r="B114" t="str">
            <v>18146205</v>
          </cell>
          <cell r="C114" t="str">
            <v>Dương Tấn</v>
          </cell>
          <cell r="D114" t="str">
            <v>Tài</v>
          </cell>
          <cell r="E114" t="str">
            <v>06/03/2000</v>
          </cell>
          <cell r="F114" t="str">
            <v>18146CL5B</v>
          </cell>
          <cell r="G114" t="str">
            <v>Công nghệ kỹ thuật cơ điện tử</v>
          </cell>
          <cell r="H114">
            <v>0</v>
          </cell>
        </row>
        <row r="115">
          <cell r="B115" t="str">
            <v>18146013</v>
          </cell>
          <cell r="C115" t="str">
            <v>Nguyễn Tuấn</v>
          </cell>
          <cell r="D115" t="str">
            <v>Đạt</v>
          </cell>
          <cell r="E115" t="str">
            <v>23/10/2000</v>
          </cell>
          <cell r="F115" t="str">
            <v>18146CLA1</v>
          </cell>
          <cell r="G115" t="str">
            <v>Công nghệ kỹ thuật cơ điện tử</v>
          </cell>
          <cell r="H115">
            <v>0</v>
          </cell>
        </row>
        <row r="116">
          <cell r="B116" t="str">
            <v>18146010</v>
          </cell>
          <cell r="C116" t="str">
            <v>Huỳnh Lê</v>
          </cell>
          <cell r="D116" t="str">
            <v>Duy</v>
          </cell>
          <cell r="E116" t="str">
            <v>26/09/1997</v>
          </cell>
          <cell r="F116" t="str">
            <v>18146CLA3</v>
          </cell>
          <cell r="G116" t="str">
            <v>Công nghệ kỹ thuật cơ điện tử</v>
          </cell>
          <cell r="H116">
            <v>0</v>
          </cell>
        </row>
        <row r="117">
          <cell r="B117" t="str">
            <v>18146041</v>
          </cell>
          <cell r="C117" t="str">
            <v>Kha Vũ Minh</v>
          </cell>
          <cell r="D117" t="str">
            <v>Long</v>
          </cell>
          <cell r="E117" t="str">
            <v>23/02/2000</v>
          </cell>
          <cell r="F117" t="str">
            <v>18146CLA4</v>
          </cell>
          <cell r="G117" t="str">
            <v>Công nghệ kỹ thuật cơ điện tử</v>
          </cell>
          <cell r="H117">
            <v>0</v>
          </cell>
        </row>
        <row r="118">
          <cell r="B118" t="str">
            <v>16144095</v>
          </cell>
          <cell r="C118" t="str">
            <v>Nguyễn Sỹ</v>
          </cell>
          <cell r="D118" t="str">
            <v>Long</v>
          </cell>
          <cell r="E118" t="str">
            <v>02/01/1998</v>
          </cell>
          <cell r="F118" t="str">
            <v>16144CL1A</v>
          </cell>
          <cell r="G118" t="str">
            <v>Công nghệ kỹ thuật cơ khí</v>
          </cell>
          <cell r="H118">
            <v>0</v>
          </cell>
        </row>
        <row r="119">
          <cell r="B119" t="str">
            <v>16144138</v>
          </cell>
          <cell r="C119" t="str">
            <v>Nguyễn Thành</v>
          </cell>
          <cell r="D119" t="str">
            <v>Quốc</v>
          </cell>
          <cell r="E119" t="str">
            <v>19/05/1998</v>
          </cell>
          <cell r="F119" t="str">
            <v>16144CL2A</v>
          </cell>
          <cell r="G119" t="str">
            <v>Công nghệ kỹ thuật cơ khí</v>
          </cell>
          <cell r="H119">
            <v>0</v>
          </cell>
        </row>
        <row r="120">
          <cell r="B120" t="str">
            <v>16144023</v>
          </cell>
          <cell r="C120" t="str">
            <v>Trần Lê</v>
          </cell>
          <cell r="D120" t="str">
            <v>Duy</v>
          </cell>
          <cell r="E120" t="str">
            <v>27/03/1998</v>
          </cell>
          <cell r="F120" t="str">
            <v>16144CL3A</v>
          </cell>
          <cell r="G120" t="str">
            <v>Công nghệ kỹ thuật cơ khí</v>
          </cell>
          <cell r="H120">
            <v>0</v>
          </cell>
        </row>
        <row r="121">
          <cell r="B121" t="str">
            <v>16144172</v>
          </cell>
          <cell r="C121" t="str">
            <v>Nguyễn Phúc Minh</v>
          </cell>
          <cell r="D121" t="str">
            <v>Thuận</v>
          </cell>
          <cell r="E121" t="str">
            <v>19/04/1998</v>
          </cell>
          <cell r="F121" t="str">
            <v>16144CL3B</v>
          </cell>
          <cell r="G121" t="str">
            <v>Công nghệ kỹ thuật cơ khí</v>
          </cell>
          <cell r="H121">
            <v>0</v>
          </cell>
        </row>
        <row r="122">
          <cell r="B122" t="str">
            <v>16144055</v>
          </cell>
          <cell r="C122" t="str">
            <v>Đoàn Anh Thanh</v>
          </cell>
          <cell r="D122" t="str">
            <v>Huy</v>
          </cell>
          <cell r="E122" t="str">
            <v>13/07/1996</v>
          </cell>
          <cell r="F122" t="str">
            <v>16144CL4A</v>
          </cell>
          <cell r="G122" t="str">
            <v>Công nghệ kỹ thuật cơ khí</v>
          </cell>
          <cell r="H122">
            <v>1.83</v>
          </cell>
        </row>
        <row r="123">
          <cell r="B123" t="str">
            <v>17144043</v>
          </cell>
          <cell r="C123" t="str">
            <v>Trần Xuân</v>
          </cell>
          <cell r="D123" t="str">
            <v>An</v>
          </cell>
          <cell r="E123" t="str">
            <v>23/02/1999</v>
          </cell>
          <cell r="F123" t="str">
            <v>17144CL1A</v>
          </cell>
          <cell r="G123" t="str">
            <v>Công nghệ kỹ thuật cơ khí</v>
          </cell>
          <cell r="H123">
            <v>0.01</v>
          </cell>
        </row>
        <row r="124">
          <cell r="B124" t="str">
            <v>17144160</v>
          </cell>
          <cell r="C124" t="str">
            <v>Phan Minh</v>
          </cell>
          <cell r="D124" t="str">
            <v>Tiến</v>
          </cell>
          <cell r="E124" t="str">
            <v>24/10/1999</v>
          </cell>
          <cell r="F124" t="str">
            <v>17144CL1A</v>
          </cell>
          <cell r="G124" t="str">
            <v>Công nghệ kỹ thuật cơ khí</v>
          </cell>
          <cell r="H124">
            <v>2.1</v>
          </cell>
        </row>
        <row r="125">
          <cell r="B125" t="str">
            <v>17144077</v>
          </cell>
          <cell r="C125" t="str">
            <v>Trần Ngọc Hữu</v>
          </cell>
          <cell r="D125" t="str">
            <v>Đức</v>
          </cell>
          <cell r="E125" t="str">
            <v>03/10/1999</v>
          </cell>
          <cell r="F125" t="str">
            <v>17144CL2B</v>
          </cell>
          <cell r="G125" t="str">
            <v>Công nghệ kỹ thuật cơ khí</v>
          </cell>
          <cell r="H125">
            <v>0.77</v>
          </cell>
        </row>
        <row r="126">
          <cell r="B126" t="str">
            <v>17144072</v>
          </cell>
          <cell r="C126" t="str">
            <v>Tạ Hoàng</v>
          </cell>
          <cell r="D126" t="str">
            <v>Đạt</v>
          </cell>
          <cell r="E126" t="str">
            <v>06/02/1999</v>
          </cell>
          <cell r="F126" t="str">
            <v>17144CL3A</v>
          </cell>
          <cell r="G126" t="str">
            <v>Công nghệ kỹ thuật cơ khí</v>
          </cell>
          <cell r="H126">
            <v>0</v>
          </cell>
        </row>
        <row r="127">
          <cell r="B127" t="str">
            <v>17144155</v>
          </cell>
          <cell r="C127" t="str">
            <v>Nguyễn Hoàng</v>
          </cell>
          <cell r="D127" t="str">
            <v>Thiên</v>
          </cell>
          <cell r="E127" t="str">
            <v>25/05/1999</v>
          </cell>
          <cell r="F127" t="str">
            <v>17144CL3A</v>
          </cell>
          <cell r="G127" t="str">
            <v>Công nghệ kỹ thuật cơ khí</v>
          </cell>
          <cell r="H127">
            <v>0</v>
          </cell>
        </row>
        <row r="128">
          <cell r="B128" t="str">
            <v>17144096</v>
          </cell>
          <cell r="C128" t="str">
            <v>Nguyễn Lê Anh</v>
          </cell>
          <cell r="D128" t="str">
            <v>Khôi</v>
          </cell>
          <cell r="E128" t="str">
            <v>20/02/1999</v>
          </cell>
          <cell r="F128" t="str">
            <v>17144CL3B</v>
          </cell>
          <cell r="G128" t="str">
            <v>Công nghệ kỹ thuật cơ khí</v>
          </cell>
          <cell r="H128">
            <v>1.45</v>
          </cell>
        </row>
        <row r="129">
          <cell r="B129" t="str">
            <v>17144109</v>
          </cell>
          <cell r="C129" t="str">
            <v>Nguyễn Tấn</v>
          </cell>
          <cell r="D129" t="str">
            <v>Lợi</v>
          </cell>
          <cell r="E129" t="str">
            <v>07/01/1999</v>
          </cell>
          <cell r="F129" t="str">
            <v>17144CL3B</v>
          </cell>
          <cell r="G129" t="str">
            <v>Công nghệ kỹ thuật cơ khí</v>
          </cell>
          <cell r="H129">
            <v>0</v>
          </cell>
        </row>
        <row r="130">
          <cell r="B130" t="str">
            <v>17144134</v>
          </cell>
          <cell r="C130" t="str">
            <v>Võ Ngọc</v>
          </cell>
          <cell r="D130" t="str">
            <v>Quý</v>
          </cell>
          <cell r="E130" t="str">
            <v>24/07/1999</v>
          </cell>
          <cell r="F130" t="str">
            <v>17144CL4A</v>
          </cell>
          <cell r="G130" t="str">
            <v>Công nghệ kỹ thuật cơ khí</v>
          </cell>
          <cell r="H130">
            <v>0.32</v>
          </cell>
        </row>
        <row r="131">
          <cell r="B131" t="str">
            <v>17144022</v>
          </cell>
          <cell r="C131" t="str">
            <v>Bùi Nguyễn Song</v>
          </cell>
          <cell r="D131" t="str">
            <v>Nguyên</v>
          </cell>
          <cell r="E131" t="str">
            <v>15/08/1999</v>
          </cell>
          <cell r="F131" t="str">
            <v>17144CLA1</v>
          </cell>
          <cell r="G131" t="str">
            <v>Công nghệ kỹ thuật cơ khí</v>
          </cell>
          <cell r="H131">
            <v>0</v>
          </cell>
        </row>
        <row r="132">
          <cell r="B132" t="str">
            <v>17144036</v>
          </cell>
          <cell r="C132" t="str">
            <v>Đỗ Hoàng Trọng</v>
          </cell>
          <cell r="D132" t="str">
            <v>Tuấn</v>
          </cell>
          <cell r="E132" t="str">
            <v>18/08/1999</v>
          </cell>
          <cell r="F132" t="str">
            <v>17144CLA1</v>
          </cell>
          <cell r="G132" t="str">
            <v>Công nghệ kỹ thuật cơ khí</v>
          </cell>
          <cell r="H132">
            <v>0</v>
          </cell>
        </row>
        <row r="133">
          <cell r="B133" t="str">
            <v>17144020</v>
          </cell>
          <cell r="C133" t="str">
            <v>Lý Gia</v>
          </cell>
          <cell r="D133" t="str">
            <v>Minh</v>
          </cell>
          <cell r="E133" t="str">
            <v>29/01/1999</v>
          </cell>
          <cell r="F133" t="str">
            <v>17144CLA2</v>
          </cell>
          <cell r="G133" t="str">
            <v>Công nghệ kỹ thuật cơ khí</v>
          </cell>
          <cell r="H133">
            <v>0</v>
          </cell>
        </row>
        <row r="134">
          <cell r="B134" t="str">
            <v>18144070</v>
          </cell>
          <cell r="C134" t="str">
            <v>Phan Thanh</v>
          </cell>
          <cell r="D134" t="str">
            <v>Bình</v>
          </cell>
          <cell r="E134" t="str">
            <v>28/07/2000</v>
          </cell>
          <cell r="F134" t="str">
            <v>18144CL1B</v>
          </cell>
          <cell r="G134" t="str">
            <v>Công nghệ kỹ thuật cơ khí</v>
          </cell>
          <cell r="H134">
            <v>1.57</v>
          </cell>
        </row>
        <row r="135">
          <cell r="B135" t="str">
            <v>18144125</v>
          </cell>
          <cell r="C135" t="str">
            <v>Ngô Đình Phi</v>
          </cell>
          <cell r="D135" t="str">
            <v>Long</v>
          </cell>
          <cell r="E135" t="str">
            <v>23/09/2000</v>
          </cell>
          <cell r="F135" t="str">
            <v>18144CL1B</v>
          </cell>
          <cell r="G135" t="str">
            <v>Công nghệ kỹ thuật cơ khí</v>
          </cell>
          <cell r="H135">
            <v>1.66</v>
          </cell>
        </row>
        <row r="136">
          <cell r="B136" t="str">
            <v>18144191</v>
          </cell>
          <cell r="C136" t="str">
            <v>Trần Quốc</v>
          </cell>
          <cell r="D136" t="str">
            <v>Trình</v>
          </cell>
          <cell r="E136" t="str">
            <v>07/01/2000</v>
          </cell>
          <cell r="F136" t="str">
            <v>18144CL2A</v>
          </cell>
          <cell r="G136" t="str">
            <v>Công nghệ kỹ thuật cơ khí</v>
          </cell>
          <cell r="H136">
            <v>0</v>
          </cell>
        </row>
        <row r="137">
          <cell r="B137" t="str">
            <v>18144137</v>
          </cell>
          <cell r="C137" t="str">
            <v>Trần Thành</v>
          </cell>
          <cell r="D137" t="str">
            <v>Luân</v>
          </cell>
          <cell r="E137" t="str">
            <v>18/11/2000</v>
          </cell>
          <cell r="F137" t="str">
            <v>18144CL2B</v>
          </cell>
          <cell r="G137" t="str">
            <v>Công nghệ kỹ thuật cơ khí</v>
          </cell>
          <cell r="H137">
            <v>0</v>
          </cell>
        </row>
        <row r="138">
          <cell r="B138" t="str">
            <v>18144136</v>
          </cell>
          <cell r="C138" t="str">
            <v>Nguyễn Chí Thành</v>
          </cell>
          <cell r="D138" t="str">
            <v>Luân</v>
          </cell>
          <cell r="E138" t="str">
            <v>14/01/2000</v>
          </cell>
          <cell r="F138" t="str">
            <v>18144CL2B</v>
          </cell>
          <cell r="G138" t="str">
            <v>Công nghệ kỹ thuật cơ khí</v>
          </cell>
          <cell r="H138">
            <v>1.36</v>
          </cell>
        </row>
        <row r="139">
          <cell r="B139" t="str">
            <v>18144132</v>
          </cell>
          <cell r="C139" t="str">
            <v>Nguyễn Hữu</v>
          </cell>
          <cell r="D139" t="str">
            <v>Lộc</v>
          </cell>
          <cell r="E139" t="str">
            <v>11/01/2000</v>
          </cell>
          <cell r="F139" t="str">
            <v>18144CL3A</v>
          </cell>
          <cell r="G139" t="str">
            <v>Công nghệ kỹ thuật cơ khí</v>
          </cell>
          <cell r="H139">
            <v>0.04</v>
          </cell>
        </row>
        <row r="140">
          <cell r="B140" t="str">
            <v>18144158</v>
          </cell>
          <cell r="C140" t="str">
            <v>Trần Thanh</v>
          </cell>
          <cell r="D140" t="str">
            <v>Phong</v>
          </cell>
          <cell r="E140" t="str">
            <v>03/01/2000</v>
          </cell>
          <cell r="F140" t="str">
            <v>18144CL3A</v>
          </cell>
          <cell r="G140" t="str">
            <v>Công nghệ kỹ thuật cơ khí</v>
          </cell>
          <cell r="H140">
            <v>0.04</v>
          </cell>
        </row>
        <row r="141">
          <cell r="B141" t="str">
            <v>18144209</v>
          </cell>
          <cell r="C141" t="str">
            <v>Nguyễn Xuân</v>
          </cell>
          <cell r="D141" t="str">
            <v>Vũ</v>
          </cell>
          <cell r="E141" t="str">
            <v>10/12/2000</v>
          </cell>
          <cell r="F141" t="str">
            <v>18144CL4A</v>
          </cell>
          <cell r="G141" t="str">
            <v>Công nghệ kỹ thuật cơ khí</v>
          </cell>
          <cell r="H141">
            <v>0.32</v>
          </cell>
        </row>
        <row r="142">
          <cell r="B142" t="str">
            <v>18144067</v>
          </cell>
          <cell r="C142" t="str">
            <v>Trần Nguyễn Thanh</v>
          </cell>
          <cell r="D142" t="str">
            <v>Bảo</v>
          </cell>
          <cell r="E142" t="str">
            <v>17/02/2000</v>
          </cell>
          <cell r="F142" t="str">
            <v>18144CL5B</v>
          </cell>
          <cell r="G142" t="str">
            <v>Công nghệ kỹ thuật cơ khí</v>
          </cell>
          <cell r="H142">
            <v>0</v>
          </cell>
        </row>
        <row r="143">
          <cell r="B143" t="str">
            <v>18144148</v>
          </cell>
          <cell r="C143" t="str">
            <v>Trần Thị Thúy</v>
          </cell>
          <cell r="D143" t="str">
            <v>Ngọc</v>
          </cell>
          <cell r="E143" t="str">
            <v>27/12/2000</v>
          </cell>
          <cell r="F143" t="str">
            <v>18144CL5B</v>
          </cell>
          <cell r="G143" t="str">
            <v>Công nghệ kỹ thuật cơ khí</v>
          </cell>
          <cell r="H143">
            <v>0.2</v>
          </cell>
        </row>
        <row r="144">
          <cell r="B144" t="str">
            <v>18144047</v>
          </cell>
          <cell r="C144" t="str">
            <v>Nguyễn Minh</v>
          </cell>
          <cell r="D144" t="str">
            <v>Tâm</v>
          </cell>
          <cell r="E144" t="str">
            <v>12/09/2000</v>
          </cell>
          <cell r="F144" t="str">
            <v>18144CLA</v>
          </cell>
          <cell r="G144" t="str">
            <v>Công nghệ kỹ thuật cơ khí</v>
          </cell>
          <cell r="H144">
            <v>0.12</v>
          </cell>
        </row>
        <row r="145">
          <cell r="B145" t="str">
            <v>18144019</v>
          </cell>
          <cell r="C145" t="str">
            <v>Phan Ngọc</v>
          </cell>
          <cell r="D145" t="str">
            <v>Hòa</v>
          </cell>
          <cell r="E145" t="str">
            <v>08/03/2000</v>
          </cell>
          <cell r="F145" t="str">
            <v>18144CLA2</v>
          </cell>
          <cell r="G145" t="str">
            <v>Công nghệ kỹ thuật cơ khí</v>
          </cell>
          <cell r="H145">
            <v>0</v>
          </cell>
        </row>
        <row r="146">
          <cell r="B146" t="str">
            <v>18144058</v>
          </cell>
          <cell r="C146" t="str">
            <v>Nguyễn Thanh</v>
          </cell>
          <cell r="D146" t="str">
            <v>Tùng</v>
          </cell>
          <cell r="E146" t="str">
            <v>31/07/2000</v>
          </cell>
          <cell r="F146" t="str">
            <v>18144CLA2</v>
          </cell>
          <cell r="G146" t="str">
            <v>Công nghệ kỹ thuật cơ khí</v>
          </cell>
          <cell r="H146">
            <v>0</v>
          </cell>
        </row>
        <row r="147">
          <cell r="B147" t="str">
            <v>18144005</v>
          </cell>
          <cell r="C147" t="str">
            <v>Trần Đức</v>
          </cell>
          <cell r="D147" t="str">
            <v>Anh</v>
          </cell>
          <cell r="E147" t="str">
            <v>15/11/2000</v>
          </cell>
          <cell r="F147" t="str">
            <v>18144CLA3</v>
          </cell>
          <cell r="G147" t="str">
            <v>Công nghệ kỹ thuật cơ khí</v>
          </cell>
          <cell r="H147">
            <v>0</v>
          </cell>
        </row>
        <row r="148">
          <cell r="B148" t="str">
            <v>18144053</v>
          </cell>
          <cell r="C148" t="str">
            <v>Võ Hùng</v>
          </cell>
          <cell r="D148" t="str">
            <v>Thiên</v>
          </cell>
          <cell r="E148" t="str">
            <v>20/10/2000</v>
          </cell>
          <cell r="F148" t="str">
            <v>18144CLA3</v>
          </cell>
          <cell r="G148" t="str">
            <v>Công nghệ kỹ thuật cơ khí</v>
          </cell>
          <cell r="H148">
            <v>0</v>
          </cell>
        </row>
        <row r="149">
          <cell r="B149" t="str">
            <v>18144057</v>
          </cell>
          <cell r="C149" t="str">
            <v>Tôn Quang</v>
          </cell>
          <cell r="D149" t="str">
            <v>Trung</v>
          </cell>
          <cell r="E149" t="str">
            <v>09/11/2000</v>
          </cell>
          <cell r="F149" t="str">
            <v>18144CLA3</v>
          </cell>
          <cell r="G149" t="str">
            <v>Công nghệ kỹ thuật cơ khí</v>
          </cell>
          <cell r="H149">
            <v>0</v>
          </cell>
        </row>
        <row r="150">
          <cell r="B150" t="str">
            <v>16141072</v>
          </cell>
          <cell r="C150" t="str">
            <v>Trần Trọng</v>
          </cell>
          <cell r="D150" t="str">
            <v>Phúc</v>
          </cell>
          <cell r="E150" t="str">
            <v>14/12/1998</v>
          </cell>
          <cell r="F150" t="str">
            <v>16141CLDTA</v>
          </cell>
          <cell r="G150" t="str">
            <v>Công nghệ kỹ thuật điện tử - truyền thông</v>
          </cell>
          <cell r="H150">
            <v>0</v>
          </cell>
        </row>
        <row r="151">
          <cell r="B151" t="str">
            <v>16141035</v>
          </cell>
          <cell r="C151" t="str">
            <v>Nguỵ Đức</v>
          </cell>
          <cell r="D151" t="str">
            <v>Huy</v>
          </cell>
          <cell r="E151" t="str">
            <v>01/04/1998</v>
          </cell>
          <cell r="F151" t="str">
            <v>16141CLVTA</v>
          </cell>
          <cell r="G151" t="str">
            <v>Công nghệ kỹ thuật điện tử - truyền thông</v>
          </cell>
          <cell r="H151">
            <v>1.77</v>
          </cell>
        </row>
        <row r="152">
          <cell r="B152" t="str">
            <v>16141013</v>
          </cell>
          <cell r="C152" t="str">
            <v>Nguyễn Dương Minh</v>
          </cell>
          <cell r="D152" t="str">
            <v>Dũng</v>
          </cell>
          <cell r="E152" t="str">
            <v>14/01/1998</v>
          </cell>
          <cell r="F152" t="str">
            <v>16141CLVTB</v>
          </cell>
          <cell r="G152" t="str">
            <v>Công nghệ kỹ thuật điện tử - truyền thông</v>
          </cell>
          <cell r="H152">
            <v>0</v>
          </cell>
        </row>
        <row r="153">
          <cell r="B153" t="str">
            <v>17141079</v>
          </cell>
          <cell r="C153" t="str">
            <v>Nguyễn Trí</v>
          </cell>
          <cell r="D153" t="str">
            <v>Hồ</v>
          </cell>
          <cell r="E153" t="str">
            <v>13/06/1999</v>
          </cell>
          <cell r="F153" t="str">
            <v>17141CL1A</v>
          </cell>
          <cell r="G153" t="str">
            <v>Công nghệ kỹ thuật điện tử - truyền thông</v>
          </cell>
          <cell r="H153">
            <v>0.75</v>
          </cell>
        </row>
        <row r="154">
          <cell r="B154" t="str">
            <v>17141029</v>
          </cell>
          <cell r="C154" t="str">
            <v>Trần Phước</v>
          </cell>
          <cell r="D154" t="str">
            <v>Thịnh</v>
          </cell>
          <cell r="E154" t="str">
            <v>12/12/1999</v>
          </cell>
          <cell r="F154" t="str">
            <v>17141CL1A</v>
          </cell>
          <cell r="G154" t="str">
            <v>Công nghệ kỹ thuật điện tử - truyền thông</v>
          </cell>
          <cell r="H154">
            <v>1.8</v>
          </cell>
        </row>
        <row r="155">
          <cell r="B155" t="str">
            <v>17141070</v>
          </cell>
          <cell r="C155" t="str">
            <v>Hồ Quốc</v>
          </cell>
          <cell r="D155" t="str">
            <v>Hi</v>
          </cell>
          <cell r="E155" t="str">
            <v>05/06/1999</v>
          </cell>
          <cell r="F155" t="str">
            <v>17141CL1B</v>
          </cell>
          <cell r="G155" t="str">
            <v>Công nghệ kỹ thuật điện tử - truyền thông</v>
          </cell>
          <cell r="H155">
            <v>0</v>
          </cell>
        </row>
        <row r="156">
          <cell r="B156" t="str">
            <v>17141110</v>
          </cell>
          <cell r="C156" t="str">
            <v>Trịnh Công</v>
          </cell>
          <cell r="D156" t="str">
            <v>Minh</v>
          </cell>
          <cell r="E156" t="str">
            <v>29/04/1999</v>
          </cell>
          <cell r="F156" t="str">
            <v>17141CL1B</v>
          </cell>
          <cell r="G156" t="str">
            <v>Công nghệ kỹ thuật điện tử - truyền thông</v>
          </cell>
          <cell r="H156">
            <v>0</v>
          </cell>
        </row>
        <row r="157">
          <cell r="B157" t="str">
            <v>17141101</v>
          </cell>
          <cell r="C157" t="str">
            <v>Huỳnh Ngọc</v>
          </cell>
          <cell r="D157" t="str">
            <v>Luân</v>
          </cell>
          <cell r="E157" t="str">
            <v>16/06/1999</v>
          </cell>
          <cell r="F157" t="str">
            <v>17141CL2A</v>
          </cell>
          <cell r="G157" t="str">
            <v>Công nghệ kỹ thuật điện tử - truyền thông</v>
          </cell>
          <cell r="H157">
            <v>2.24</v>
          </cell>
        </row>
        <row r="158">
          <cell r="B158" t="str">
            <v>17141106</v>
          </cell>
          <cell r="C158" t="str">
            <v>Hoàng Thanh</v>
          </cell>
          <cell r="D158" t="str">
            <v>Minh</v>
          </cell>
          <cell r="E158" t="str">
            <v>11/03/1998</v>
          </cell>
          <cell r="F158" t="str">
            <v>17141CL2A</v>
          </cell>
          <cell r="G158" t="str">
            <v>Công nghệ kỹ thuật điện tử - truyền thông</v>
          </cell>
          <cell r="H158">
            <v>1.65</v>
          </cell>
        </row>
        <row r="159">
          <cell r="B159" t="str">
            <v>17109044</v>
          </cell>
          <cell r="C159" t="str">
            <v>Hoàng Trọng</v>
          </cell>
          <cell r="D159" t="str">
            <v>Nguyên</v>
          </cell>
          <cell r="E159" t="str">
            <v>04/01/1999</v>
          </cell>
          <cell r="F159" t="str">
            <v>17141CL2A</v>
          </cell>
          <cell r="G159" t="str">
            <v>Công nghệ kỹ thuật điện tử - truyền thông</v>
          </cell>
          <cell r="H159">
            <v>1.57</v>
          </cell>
        </row>
        <row r="160">
          <cell r="B160" t="str">
            <v>17141057</v>
          </cell>
          <cell r="C160" t="str">
            <v>Lê Trung</v>
          </cell>
          <cell r="D160" t="str">
            <v>Chính</v>
          </cell>
          <cell r="E160" t="str">
            <v>12/02/1999</v>
          </cell>
          <cell r="F160" t="str">
            <v>17141CL2B</v>
          </cell>
          <cell r="G160" t="str">
            <v>Công nghệ kỹ thuật điện tử - truyền thông</v>
          </cell>
          <cell r="H160">
            <v>1.42</v>
          </cell>
        </row>
        <row r="161">
          <cell r="B161" t="str">
            <v>17146025</v>
          </cell>
          <cell r="C161" t="str">
            <v>Dương Đình</v>
          </cell>
          <cell r="D161" t="str">
            <v>Hội</v>
          </cell>
          <cell r="E161" t="str">
            <v>02/11/1999</v>
          </cell>
          <cell r="F161" t="str">
            <v>17141CL3A</v>
          </cell>
          <cell r="G161" t="str">
            <v>Công nghệ kỹ thuật điện tử - truyền thông</v>
          </cell>
          <cell r="H161">
            <v>0.34</v>
          </cell>
        </row>
        <row r="162">
          <cell r="B162" t="str">
            <v>17141020</v>
          </cell>
          <cell r="C162" t="str">
            <v>Chế Quang</v>
          </cell>
          <cell r="D162" t="str">
            <v>Phú</v>
          </cell>
          <cell r="E162" t="str">
            <v>17/02/1999</v>
          </cell>
          <cell r="F162" t="str">
            <v>17141CL3A</v>
          </cell>
          <cell r="G162" t="str">
            <v>Công nghệ kỹ thuật điện tử - truyền thông</v>
          </cell>
          <cell r="H162">
            <v>2.13</v>
          </cell>
        </row>
        <row r="163">
          <cell r="B163" t="str">
            <v>17141139</v>
          </cell>
          <cell r="C163" t="str">
            <v>Nguyễn Xuân</v>
          </cell>
          <cell r="D163" t="str">
            <v>Tiến</v>
          </cell>
          <cell r="E163" t="str">
            <v>26/11/1999</v>
          </cell>
          <cell r="F163" t="str">
            <v>17141CL3B</v>
          </cell>
          <cell r="G163" t="str">
            <v>Công nghệ kỹ thuật điện tử - truyền thông</v>
          </cell>
          <cell r="H163">
            <v>0</v>
          </cell>
        </row>
        <row r="164">
          <cell r="B164" t="str">
            <v>17141147</v>
          </cell>
          <cell r="C164" t="str">
            <v>Trần Y</v>
          </cell>
          <cell r="D164" t="str">
            <v>Triệu</v>
          </cell>
          <cell r="E164" t="str">
            <v>02/10/1999</v>
          </cell>
          <cell r="F164" t="str">
            <v>17141CL3B</v>
          </cell>
          <cell r="G164" t="str">
            <v>Công nghệ kỹ thuật điện tử - truyền thông</v>
          </cell>
          <cell r="H164">
            <v>2.31</v>
          </cell>
        </row>
        <row r="165">
          <cell r="B165" t="str">
            <v>17149034</v>
          </cell>
          <cell r="C165" t="str">
            <v>Ngô Thành</v>
          </cell>
          <cell r="D165" t="str">
            <v>Tài</v>
          </cell>
          <cell r="E165" t="str">
            <v>02/01/1999</v>
          </cell>
          <cell r="F165" t="str">
            <v>17141CLA1</v>
          </cell>
          <cell r="G165" t="str">
            <v>Công nghệ kỹ thuật điện tử - truyền thông</v>
          </cell>
          <cell r="H165">
            <v>0.49</v>
          </cell>
        </row>
        <row r="166">
          <cell r="B166" t="str">
            <v>18161163</v>
          </cell>
          <cell r="C166" t="str">
            <v>Phạm Minh</v>
          </cell>
          <cell r="D166" t="str">
            <v>Tiến</v>
          </cell>
          <cell r="E166" t="str">
            <v>08/10/2000</v>
          </cell>
          <cell r="F166" t="str">
            <v>18161CL1A</v>
          </cell>
          <cell r="G166" t="str">
            <v>Công nghệ kỹ thuật điện tử - viễn thông</v>
          </cell>
          <cell r="H166">
            <v>0</v>
          </cell>
        </row>
        <row r="167">
          <cell r="B167" t="str">
            <v>18161097</v>
          </cell>
          <cell r="C167" t="str">
            <v>Lê Văn</v>
          </cell>
          <cell r="D167" t="str">
            <v>Lĩnh</v>
          </cell>
          <cell r="E167" t="str">
            <v>19/07/2000</v>
          </cell>
          <cell r="F167" t="str">
            <v>18161CL1B</v>
          </cell>
          <cell r="G167" t="str">
            <v>Công nghệ kỹ thuật điện tử - viễn thông</v>
          </cell>
          <cell r="H167">
            <v>0.21</v>
          </cell>
        </row>
        <row r="168">
          <cell r="B168" t="str">
            <v>18161140</v>
          </cell>
          <cell r="C168" t="str">
            <v>Nguyễn Tấn</v>
          </cell>
          <cell r="D168" t="str">
            <v>Sang</v>
          </cell>
          <cell r="E168" t="str">
            <v>15/01/2000</v>
          </cell>
          <cell r="F168" t="str">
            <v>18161CL1B</v>
          </cell>
          <cell r="G168" t="str">
            <v>Công nghệ kỹ thuật điện tử - viễn thông</v>
          </cell>
          <cell r="H168">
            <v>2.37</v>
          </cell>
        </row>
        <row r="169">
          <cell r="B169" t="str">
            <v>18161142</v>
          </cell>
          <cell r="C169" t="str">
            <v>Nguyễn Tiến</v>
          </cell>
          <cell r="D169" t="str">
            <v>Sỹ</v>
          </cell>
          <cell r="E169" t="str">
            <v>07/01/2000</v>
          </cell>
          <cell r="F169" t="str">
            <v>18161CL1B</v>
          </cell>
          <cell r="G169" t="str">
            <v>Công nghệ kỹ thuật điện tử - viễn thông</v>
          </cell>
          <cell r="H169">
            <v>1.2</v>
          </cell>
        </row>
        <row r="170">
          <cell r="B170" t="str">
            <v>18161159</v>
          </cell>
          <cell r="C170" t="str">
            <v>Nguyễn Minh</v>
          </cell>
          <cell r="D170" t="str">
            <v>Thuận</v>
          </cell>
          <cell r="E170" t="str">
            <v>02/01/2000</v>
          </cell>
          <cell r="F170" t="str">
            <v>18161CL1B</v>
          </cell>
          <cell r="G170" t="str">
            <v>Công nghệ kỹ thuật điện tử - viễn thông</v>
          </cell>
          <cell r="H170">
            <v>1.95</v>
          </cell>
        </row>
        <row r="171">
          <cell r="B171" t="str">
            <v>18161072</v>
          </cell>
          <cell r="C171" t="str">
            <v>Bùi Đình</v>
          </cell>
          <cell r="D171" t="str">
            <v>Hiếu</v>
          </cell>
          <cell r="E171" t="str">
            <v>15/10/2000</v>
          </cell>
          <cell r="F171" t="str">
            <v>18161CL2A</v>
          </cell>
          <cell r="G171" t="str">
            <v>Công nghệ kỹ thuật điện tử - viễn thông</v>
          </cell>
          <cell r="H171">
            <v>2.3</v>
          </cell>
        </row>
        <row r="172">
          <cell r="B172" t="str">
            <v>18161078</v>
          </cell>
          <cell r="C172" t="str">
            <v>Lữ Minh</v>
          </cell>
          <cell r="D172" t="str">
            <v>Huy</v>
          </cell>
          <cell r="E172" t="str">
            <v>02/07/2000</v>
          </cell>
          <cell r="F172" t="str">
            <v>18161CL2A</v>
          </cell>
          <cell r="G172" t="str">
            <v>Công nghệ kỹ thuật điện tử - viễn thông</v>
          </cell>
          <cell r="H172">
            <v>0</v>
          </cell>
        </row>
        <row r="173">
          <cell r="B173" t="str">
            <v>18161080</v>
          </cell>
          <cell r="C173" t="str">
            <v>Trần Đức</v>
          </cell>
          <cell r="D173" t="str">
            <v>Huy</v>
          </cell>
          <cell r="E173" t="str">
            <v>26/12/2000</v>
          </cell>
          <cell r="F173" t="str">
            <v>18161CL2A</v>
          </cell>
          <cell r="G173" t="str">
            <v>Công nghệ kỹ thuật điện tử - viễn thông</v>
          </cell>
          <cell r="H173">
            <v>2.05</v>
          </cell>
        </row>
        <row r="174">
          <cell r="B174" t="str">
            <v>18161096</v>
          </cell>
          <cell r="C174" t="str">
            <v>Bùi Anh</v>
          </cell>
          <cell r="D174" t="str">
            <v>Lĩnh</v>
          </cell>
          <cell r="E174" t="str">
            <v>23/02/2000</v>
          </cell>
          <cell r="F174" t="str">
            <v>18161CL2A</v>
          </cell>
          <cell r="G174" t="str">
            <v>Công nghệ kỹ thuật điện tử - viễn thông</v>
          </cell>
          <cell r="H174">
            <v>1.39</v>
          </cell>
        </row>
        <row r="175">
          <cell r="B175" t="str">
            <v>18161041</v>
          </cell>
          <cell r="C175" t="str">
            <v>Ngô Xuân</v>
          </cell>
          <cell r="D175" t="str">
            <v>An</v>
          </cell>
          <cell r="E175" t="str">
            <v>26/11/2000</v>
          </cell>
          <cell r="F175" t="str">
            <v>18161CL2B</v>
          </cell>
          <cell r="G175" t="str">
            <v>Công nghệ kỹ thuật điện tử - viễn thông</v>
          </cell>
          <cell r="H175">
            <v>0.92</v>
          </cell>
        </row>
        <row r="176">
          <cell r="B176" t="str">
            <v>18161058</v>
          </cell>
          <cell r="C176" t="str">
            <v>Lê Đặng Thiên</v>
          </cell>
          <cell r="D176" t="str">
            <v>Định</v>
          </cell>
          <cell r="E176" t="str">
            <v>18/10/2000</v>
          </cell>
          <cell r="F176" t="str">
            <v>18161CL2B</v>
          </cell>
          <cell r="G176" t="str">
            <v>Công nghệ kỹ thuật điện tử - viễn thông</v>
          </cell>
          <cell r="H176">
            <v>0</v>
          </cell>
        </row>
        <row r="177">
          <cell r="B177" t="str">
            <v>18161165</v>
          </cell>
          <cell r="C177" t="str">
            <v>Nguyễn Đình</v>
          </cell>
          <cell r="D177" t="str">
            <v>Tín</v>
          </cell>
          <cell r="E177" t="str">
            <v>25/07/2000</v>
          </cell>
          <cell r="F177" t="str">
            <v>18161CL2B</v>
          </cell>
          <cell r="G177" t="str">
            <v>Công nghệ kỹ thuật điện tử - viễn thông</v>
          </cell>
          <cell r="H177">
            <v>1.19</v>
          </cell>
        </row>
        <row r="178">
          <cell r="B178" t="str">
            <v>18161154</v>
          </cell>
          <cell r="C178" t="str">
            <v>Huỳnh Lưu Chí</v>
          </cell>
          <cell r="D178" t="str">
            <v>Thiện</v>
          </cell>
          <cell r="E178" t="str">
            <v>27/06/2000</v>
          </cell>
          <cell r="F178" t="str">
            <v>18161CL2B</v>
          </cell>
          <cell r="G178" t="str">
            <v>Công nghệ kỹ thuật điện tử - viễn thông</v>
          </cell>
          <cell r="H178">
            <v>0</v>
          </cell>
        </row>
        <row r="179">
          <cell r="B179" t="str">
            <v>18161141</v>
          </cell>
          <cell r="C179" t="str">
            <v>Đặng Thái</v>
          </cell>
          <cell r="D179" t="str">
            <v>Sơn</v>
          </cell>
          <cell r="E179" t="str">
            <v>06/10/2000</v>
          </cell>
          <cell r="F179" t="str">
            <v>18161CL3A</v>
          </cell>
          <cell r="G179" t="str">
            <v>Công nghệ kỹ thuật điện tử - viễn thông</v>
          </cell>
          <cell r="H179">
            <v>2.12</v>
          </cell>
        </row>
        <row r="180">
          <cell r="B180" t="str">
            <v>18161164</v>
          </cell>
          <cell r="C180" t="str">
            <v>Trần Thanh</v>
          </cell>
          <cell r="D180" t="str">
            <v>Tiến</v>
          </cell>
          <cell r="E180" t="str">
            <v>21/11/2000</v>
          </cell>
          <cell r="F180" t="str">
            <v>18161CL3A</v>
          </cell>
          <cell r="G180" t="str">
            <v>Công nghệ kỹ thuật điện tử - viễn thông</v>
          </cell>
          <cell r="H180">
            <v>1.27</v>
          </cell>
        </row>
        <row r="181">
          <cell r="B181" t="str">
            <v>18161168</v>
          </cell>
          <cell r="C181" t="str">
            <v>Nguyễn Việt</v>
          </cell>
          <cell r="D181" t="str">
            <v>Toàn</v>
          </cell>
          <cell r="E181" t="str">
            <v>14/02/2000</v>
          </cell>
          <cell r="F181" t="str">
            <v>18161CL3A</v>
          </cell>
          <cell r="G181" t="str">
            <v>Công nghệ kỹ thuật điện tử - viễn thông</v>
          </cell>
          <cell r="H181">
            <v>1.07</v>
          </cell>
        </row>
        <row r="182">
          <cell r="B182" t="str">
            <v>18161171</v>
          </cell>
          <cell r="C182" t="str">
            <v>Nguyễn Xuân</v>
          </cell>
          <cell r="D182" t="str">
            <v>Trường</v>
          </cell>
          <cell r="E182" t="str">
            <v>11/04/2000</v>
          </cell>
          <cell r="F182" t="str">
            <v>18161CL3A</v>
          </cell>
          <cell r="G182" t="str">
            <v>Công nghệ kỹ thuật điện tử - viễn thông</v>
          </cell>
          <cell r="H182">
            <v>2.29</v>
          </cell>
        </row>
        <row r="183">
          <cell r="B183" t="str">
            <v>18161085</v>
          </cell>
          <cell r="C183" t="str">
            <v>Nguyễn Thế</v>
          </cell>
          <cell r="D183" t="str">
            <v>Khang</v>
          </cell>
          <cell r="E183" t="str">
            <v>04/04/2000</v>
          </cell>
          <cell r="F183" t="str">
            <v>18161CL3B</v>
          </cell>
          <cell r="G183" t="str">
            <v>Công nghệ kỹ thuật điện tử - viễn thông</v>
          </cell>
          <cell r="H183">
            <v>1.09</v>
          </cell>
        </row>
        <row r="184">
          <cell r="B184" t="str">
            <v>18161114</v>
          </cell>
          <cell r="C184" t="str">
            <v>Nguyễn Phương</v>
          </cell>
          <cell r="D184" t="str">
            <v>Nam</v>
          </cell>
          <cell r="E184" t="str">
            <v>05/08/2000</v>
          </cell>
          <cell r="F184" t="str">
            <v>18161CL3B</v>
          </cell>
          <cell r="G184" t="str">
            <v>Công nghệ kỹ thuật điện tử - viễn thông</v>
          </cell>
          <cell r="H184">
            <v>2.07</v>
          </cell>
        </row>
        <row r="185">
          <cell r="B185" t="str">
            <v>18161145</v>
          </cell>
          <cell r="C185" t="str">
            <v>Vũ Duy</v>
          </cell>
          <cell r="D185" t="str">
            <v>Tân</v>
          </cell>
          <cell r="E185" t="str">
            <v>27/03/2000</v>
          </cell>
          <cell r="F185" t="str">
            <v>18161CL3B</v>
          </cell>
          <cell r="G185" t="str">
            <v>Công nghệ kỹ thuật điện tử - viễn thông</v>
          </cell>
          <cell r="H185">
            <v>2</v>
          </cell>
        </row>
        <row r="186">
          <cell r="B186" t="str">
            <v>18161155</v>
          </cell>
          <cell r="C186" t="str">
            <v>Trần Quốc</v>
          </cell>
          <cell r="D186" t="str">
            <v>Thìn</v>
          </cell>
          <cell r="E186" t="str">
            <v>06/10/2000</v>
          </cell>
          <cell r="F186" t="str">
            <v>18161CL3B</v>
          </cell>
          <cell r="G186" t="str">
            <v>Công nghệ kỹ thuật điện tử - viễn thông</v>
          </cell>
          <cell r="H186">
            <v>1.93</v>
          </cell>
        </row>
        <row r="187">
          <cell r="B187" t="str">
            <v>18161157</v>
          </cell>
          <cell r="C187" t="str">
            <v>Trần Trung</v>
          </cell>
          <cell r="D187" t="str">
            <v>Thịnh</v>
          </cell>
          <cell r="E187" t="str">
            <v>02/09/2000</v>
          </cell>
          <cell r="F187" t="str">
            <v>18161CL3B</v>
          </cell>
          <cell r="G187" t="str">
            <v>Công nghệ kỹ thuật điện tử - viễn thông</v>
          </cell>
          <cell r="H187">
            <v>1.26</v>
          </cell>
        </row>
        <row r="188">
          <cell r="B188" t="str">
            <v>18161061</v>
          </cell>
          <cell r="C188" t="str">
            <v>Dương Hoàng</v>
          </cell>
          <cell r="D188" t="str">
            <v>Đức</v>
          </cell>
          <cell r="E188" t="str">
            <v>22/09/2000</v>
          </cell>
          <cell r="F188" t="str">
            <v>18161CL4A</v>
          </cell>
          <cell r="G188" t="str">
            <v>Công nghệ kỹ thuật điện tử - viễn thông</v>
          </cell>
          <cell r="H188">
            <v>0</v>
          </cell>
        </row>
        <row r="189">
          <cell r="B189" t="str">
            <v>18161082</v>
          </cell>
          <cell r="C189" t="str">
            <v>Phan Thanh</v>
          </cell>
          <cell r="D189" t="str">
            <v>Hưng</v>
          </cell>
          <cell r="E189" t="str">
            <v>15/06/2000</v>
          </cell>
          <cell r="F189" t="str">
            <v>18161CL4A</v>
          </cell>
          <cell r="G189" t="str">
            <v>Công nghệ kỹ thuật điện tử - viễn thông</v>
          </cell>
          <cell r="H189">
            <v>0.97</v>
          </cell>
        </row>
        <row r="190">
          <cell r="B190" t="str">
            <v>18161044</v>
          </cell>
          <cell r="C190" t="str">
            <v>Hoàng Nguyễn Nhật</v>
          </cell>
          <cell r="D190" t="str">
            <v>Anh</v>
          </cell>
          <cell r="E190" t="str">
            <v>25/11/2000</v>
          </cell>
          <cell r="F190" t="str">
            <v>18161CL4B</v>
          </cell>
          <cell r="G190" t="str">
            <v>Công nghệ kỹ thuật điện tử - viễn thông</v>
          </cell>
          <cell r="H190">
            <v>0</v>
          </cell>
        </row>
        <row r="191">
          <cell r="B191" t="str">
            <v>18119056</v>
          </cell>
          <cell r="C191" t="str">
            <v>Nguyễn Thừa</v>
          </cell>
          <cell r="D191" t="str">
            <v>Ân</v>
          </cell>
          <cell r="E191" t="str">
            <v>05/01/2000</v>
          </cell>
          <cell r="F191" t="str">
            <v>18161CL4B</v>
          </cell>
          <cell r="G191" t="str">
            <v>Công nghệ kỹ thuật điện tử - viễn thông</v>
          </cell>
          <cell r="H191">
            <v>0.08</v>
          </cell>
        </row>
        <row r="192">
          <cell r="B192" t="str">
            <v>18161088</v>
          </cell>
          <cell r="C192" t="str">
            <v>Trần Kim</v>
          </cell>
          <cell r="D192" t="str">
            <v>Khánh</v>
          </cell>
          <cell r="E192" t="str">
            <v>04/01/2000</v>
          </cell>
          <cell r="F192" t="str">
            <v>18161CL4B</v>
          </cell>
          <cell r="G192" t="str">
            <v>Công nghệ kỹ thuật điện tử - viễn thông</v>
          </cell>
          <cell r="H192">
            <v>0</v>
          </cell>
        </row>
        <row r="193">
          <cell r="B193" t="str">
            <v>18161106</v>
          </cell>
          <cell r="C193" t="str">
            <v>Nguyễn Hoàng</v>
          </cell>
          <cell r="D193" t="str">
            <v>Minh</v>
          </cell>
          <cell r="E193" t="str">
            <v>28/03/2000</v>
          </cell>
          <cell r="F193" t="str">
            <v>18161CL4B</v>
          </cell>
          <cell r="G193" t="str">
            <v>Công nghệ kỹ thuật điện tử - viễn thông</v>
          </cell>
          <cell r="H193">
            <v>0</v>
          </cell>
        </row>
        <row r="194">
          <cell r="B194" t="str">
            <v>18161149</v>
          </cell>
          <cell r="C194" t="str">
            <v>Nguyễn Nhật Cao</v>
          </cell>
          <cell r="D194" t="str">
            <v>Thăng</v>
          </cell>
          <cell r="E194" t="str">
            <v>12/03/2000</v>
          </cell>
          <cell r="F194" t="str">
            <v>18161CL4B</v>
          </cell>
          <cell r="G194" t="str">
            <v>Công nghệ kỹ thuật điện tử - viễn thông</v>
          </cell>
          <cell r="H194">
            <v>1.94</v>
          </cell>
        </row>
        <row r="195">
          <cell r="B195" t="str">
            <v>18161001</v>
          </cell>
          <cell r="C195" t="str">
            <v>Lê Đức</v>
          </cell>
          <cell r="D195" t="str">
            <v>Anh</v>
          </cell>
          <cell r="E195" t="str">
            <v>21/11/2000</v>
          </cell>
          <cell r="F195" t="str">
            <v>18161CLA1</v>
          </cell>
          <cell r="G195" t="str">
            <v>Công nghệ kỹ thuật điện tử - viễn thông</v>
          </cell>
          <cell r="H195">
            <v>0</v>
          </cell>
        </row>
        <row r="196">
          <cell r="B196" t="str">
            <v>18161009</v>
          </cell>
          <cell r="C196" t="str">
            <v>Nguyễn Duy</v>
          </cell>
          <cell r="D196" t="str">
            <v>Hải</v>
          </cell>
          <cell r="E196" t="str">
            <v>02/09/2000</v>
          </cell>
          <cell r="F196" t="str">
            <v>18161CLA1</v>
          </cell>
          <cell r="G196" t="str">
            <v>Công nghệ kỹ thuật điện tử - viễn thông</v>
          </cell>
          <cell r="H196">
            <v>0</v>
          </cell>
        </row>
        <row r="197">
          <cell r="B197" t="str">
            <v>18161014</v>
          </cell>
          <cell r="C197" t="str">
            <v>Nguyễn Đức</v>
          </cell>
          <cell r="D197" t="str">
            <v>Hợp</v>
          </cell>
          <cell r="E197" t="str">
            <v>02/08/2000</v>
          </cell>
          <cell r="F197" t="str">
            <v>18161CLA1</v>
          </cell>
          <cell r="G197" t="str">
            <v>Công nghệ kỹ thuật điện tử - viễn thông</v>
          </cell>
          <cell r="H197">
            <v>0</v>
          </cell>
        </row>
        <row r="198">
          <cell r="B198" t="str">
            <v>18161020</v>
          </cell>
          <cell r="C198" t="str">
            <v>Lê Duy</v>
          </cell>
          <cell r="D198" t="str">
            <v>Long</v>
          </cell>
          <cell r="E198" t="str">
            <v>18/03/2000</v>
          </cell>
          <cell r="F198" t="str">
            <v>18161CLA1</v>
          </cell>
          <cell r="G198" t="str">
            <v>Công nghệ kỹ thuật điện tử - viễn thông</v>
          </cell>
          <cell r="H198">
            <v>0</v>
          </cell>
        </row>
        <row r="199">
          <cell r="B199" t="str">
            <v>18161022</v>
          </cell>
          <cell r="C199" t="str">
            <v>Nguyễn Thành</v>
          </cell>
          <cell r="D199" t="str">
            <v>Long</v>
          </cell>
          <cell r="E199" t="str">
            <v>09/11/2000</v>
          </cell>
          <cell r="F199" t="str">
            <v>18161CLA1</v>
          </cell>
          <cell r="G199" t="str">
            <v>Công nghệ kỹ thuật điện tử - viễn thông</v>
          </cell>
          <cell r="H199">
            <v>0</v>
          </cell>
        </row>
        <row r="200">
          <cell r="B200" t="str">
            <v>18161029</v>
          </cell>
          <cell r="C200" t="str">
            <v>Bùi Hà</v>
          </cell>
          <cell r="D200" t="str">
            <v>Phong</v>
          </cell>
          <cell r="E200" t="str">
            <v>14/02/2000</v>
          </cell>
          <cell r="F200" t="str">
            <v>18161CLA1</v>
          </cell>
          <cell r="G200" t="str">
            <v>Công nghệ kỹ thuật điện tử - viễn thông</v>
          </cell>
          <cell r="H200">
            <v>1.82</v>
          </cell>
        </row>
        <row r="201">
          <cell r="B201" t="str">
            <v>18161017</v>
          </cell>
          <cell r="C201" t="str">
            <v>Cao Trần</v>
          </cell>
          <cell r="D201" t="str">
            <v>Hùng</v>
          </cell>
          <cell r="E201" t="str">
            <v>17/02/2000</v>
          </cell>
          <cell r="F201" t="str">
            <v>18161CLA2</v>
          </cell>
          <cell r="G201" t="str">
            <v>Công nghệ kỹ thuật điện tử - viễn thông</v>
          </cell>
          <cell r="H201">
            <v>1.73</v>
          </cell>
        </row>
        <row r="202">
          <cell r="B202" t="str">
            <v>18161023</v>
          </cell>
          <cell r="C202" t="str">
            <v>Quách Thái</v>
          </cell>
          <cell r="D202" t="str">
            <v>Long</v>
          </cell>
          <cell r="E202" t="str">
            <v>16/09/2000</v>
          </cell>
          <cell r="F202" t="str">
            <v>18161CLA2</v>
          </cell>
          <cell r="G202" t="str">
            <v>Công nghệ kỹ thuật điện tử - viễn thông</v>
          </cell>
          <cell r="H202">
            <v>2.09</v>
          </cell>
        </row>
        <row r="203">
          <cell r="B203" t="str">
            <v>18161026</v>
          </cell>
          <cell r="C203" t="str">
            <v>Nguyễn Văn</v>
          </cell>
          <cell r="D203" t="str">
            <v>Nam</v>
          </cell>
          <cell r="E203" t="str">
            <v>28/06/2000</v>
          </cell>
          <cell r="F203" t="str">
            <v>18161CLA2</v>
          </cell>
          <cell r="G203" t="str">
            <v>Công nghệ kỹ thuật điện tử - viễn thông</v>
          </cell>
          <cell r="H203">
            <v>0</v>
          </cell>
        </row>
        <row r="204">
          <cell r="B204" t="str">
            <v>16142136</v>
          </cell>
          <cell r="C204" t="str">
            <v>Đặng Trúc</v>
          </cell>
          <cell r="D204" t="str">
            <v>Lâm</v>
          </cell>
          <cell r="E204" t="str">
            <v>03/04/1997</v>
          </cell>
          <cell r="F204" t="str">
            <v>16142CL1B</v>
          </cell>
          <cell r="G204" t="str">
            <v>Công nghệ kỹ thuật điện, điện tử</v>
          </cell>
          <cell r="H204">
            <v>1.38</v>
          </cell>
        </row>
        <row r="205">
          <cell r="B205" t="str">
            <v>16142141</v>
          </cell>
          <cell r="C205" t="str">
            <v>Hồ Nhật</v>
          </cell>
          <cell r="D205" t="str">
            <v>Luân</v>
          </cell>
          <cell r="E205" t="str">
            <v>22/08/1998</v>
          </cell>
          <cell r="F205" t="str">
            <v>16142CL1B</v>
          </cell>
          <cell r="G205" t="str">
            <v>Công nghệ kỹ thuật điện, điện tử</v>
          </cell>
          <cell r="H205">
            <v>0</v>
          </cell>
        </row>
        <row r="206">
          <cell r="B206" t="str">
            <v>16142077</v>
          </cell>
          <cell r="C206" t="str">
            <v>Lê Tùng</v>
          </cell>
          <cell r="D206" t="str">
            <v>Dương</v>
          </cell>
          <cell r="E206" t="str">
            <v>05/05/1997</v>
          </cell>
          <cell r="F206" t="str">
            <v>16142CL2A</v>
          </cell>
          <cell r="G206" t="str">
            <v>Công nghệ kỹ thuật điện, điện tử</v>
          </cell>
          <cell r="H206">
            <v>0</v>
          </cell>
        </row>
        <row r="207">
          <cell r="B207" t="str">
            <v>16142082</v>
          </cell>
          <cell r="C207" t="str">
            <v>Nguyễn Phạm Thành</v>
          </cell>
          <cell r="D207" t="str">
            <v>Đạt</v>
          </cell>
          <cell r="E207" t="str">
            <v>22/09/1998</v>
          </cell>
          <cell r="F207" t="str">
            <v>16142CL2A</v>
          </cell>
          <cell r="G207" t="str">
            <v>Công nghệ kỹ thuật điện, điện tử</v>
          </cell>
          <cell r="H207">
            <v>0</v>
          </cell>
        </row>
        <row r="208">
          <cell r="B208" t="str">
            <v>16142111</v>
          </cell>
          <cell r="C208" t="str">
            <v>Đinh Tiến</v>
          </cell>
          <cell r="D208" t="str">
            <v>Huy</v>
          </cell>
          <cell r="E208" t="str">
            <v>23/12/1998</v>
          </cell>
          <cell r="F208" t="str">
            <v>16142CL2B</v>
          </cell>
          <cell r="G208" t="str">
            <v>Công nghệ kỹ thuật điện, điện tử</v>
          </cell>
          <cell r="H208">
            <v>0.62</v>
          </cell>
        </row>
        <row r="209">
          <cell r="B209" t="str">
            <v>16142104</v>
          </cell>
          <cell r="C209" t="str">
            <v>Huỳnh Đức</v>
          </cell>
          <cell r="D209" t="str">
            <v>Hoàng</v>
          </cell>
          <cell r="E209" t="str">
            <v>12/12/1998</v>
          </cell>
          <cell r="F209" t="str">
            <v>16142CL4A</v>
          </cell>
          <cell r="G209" t="str">
            <v>Công nghệ kỹ thuật điện, điện tử</v>
          </cell>
          <cell r="H209">
            <v>2.37</v>
          </cell>
        </row>
        <row r="210">
          <cell r="B210" t="str">
            <v>16142643</v>
          </cell>
          <cell r="C210" t="str">
            <v>Đoàn Phú</v>
          </cell>
          <cell r="D210" t="str">
            <v>Thịnh</v>
          </cell>
          <cell r="E210" t="str">
            <v>15/08/1998</v>
          </cell>
          <cell r="F210" t="str">
            <v>16142CLA1</v>
          </cell>
          <cell r="G210" t="str">
            <v>Công nghệ kỹ thuật điện, điện tử</v>
          </cell>
          <cell r="H210">
            <v>1.95</v>
          </cell>
        </row>
        <row r="211">
          <cell r="B211" t="str">
            <v>17142119</v>
          </cell>
          <cell r="C211" t="str">
            <v>Phạm Diệu</v>
          </cell>
          <cell r="D211" t="str">
            <v>My</v>
          </cell>
          <cell r="E211" t="str">
            <v>15/12/1999</v>
          </cell>
          <cell r="F211" t="str">
            <v>17142CL1A</v>
          </cell>
          <cell r="G211" t="str">
            <v>Công nghệ kỹ thuật điện, điện tử</v>
          </cell>
          <cell r="H211">
            <v>1.22</v>
          </cell>
        </row>
        <row r="212">
          <cell r="B212" t="str">
            <v>17142145</v>
          </cell>
          <cell r="C212" t="str">
            <v>Nguyễn Duy</v>
          </cell>
          <cell r="D212" t="str">
            <v>Quang</v>
          </cell>
          <cell r="E212" t="str">
            <v>17/01/1999</v>
          </cell>
          <cell r="F212" t="str">
            <v>17142CL2A</v>
          </cell>
          <cell r="G212" t="str">
            <v>Công nghệ kỹ thuật điện, điện tử</v>
          </cell>
          <cell r="H212">
            <v>0</v>
          </cell>
        </row>
        <row r="213">
          <cell r="B213" t="str">
            <v>17142155</v>
          </cell>
          <cell r="C213" t="str">
            <v>Nguyễn Minh</v>
          </cell>
          <cell r="D213" t="str">
            <v>Tân</v>
          </cell>
          <cell r="E213" t="str">
            <v>10/08/1999</v>
          </cell>
          <cell r="F213" t="str">
            <v>17142CL2B</v>
          </cell>
          <cell r="G213" t="str">
            <v>Công nghệ kỹ thuật điện, điện tử</v>
          </cell>
          <cell r="H213">
            <v>0</v>
          </cell>
        </row>
        <row r="214">
          <cell r="B214" t="str">
            <v>17144324</v>
          </cell>
          <cell r="C214" t="str">
            <v>Nguyễn Anh</v>
          </cell>
          <cell r="D214" t="str">
            <v>Vũ</v>
          </cell>
          <cell r="E214" t="str">
            <v>24/04/1999</v>
          </cell>
          <cell r="F214" t="str">
            <v>17142CL2B</v>
          </cell>
          <cell r="G214" t="str">
            <v>Công nghệ kỹ thuật điện, điện tử</v>
          </cell>
          <cell r="H214">
            <v>0</v>
          </cell>
        </row>
        <row r="215">
          <cell r="B215" t="str">
            <v>17142120</v>
          </cell>
          <cell r="C215" t="str">
            <v>Hà Đặng Thái</v>
          </cell>
          <cell r="D215" t="str">
            <v>Nam</v>
          </cell>
          <cell r="E215" t="str">
            <v>17/08/1999</v>
          </cell>
          <cell r="F215" t="str">
            <v>17142CL3A</v>
          </cell>
          <cell r="G215" t="str">
            <v>Công nghệ kỹ thuật điện, điện tử</v>
          </cell>
          <cell r="H215">
            <v>0.78</v>
          </cell>
        </row>
        <row r="216">
          <cell r="B216" t="str">
            <v>17142142</v>
          </cell>
          <cell r="C216" t="str">
            <v>Nguyễn Phi</v>
          </cell>
          <cell r="D216" t="str">
            <v>Phước</v>
          </cell>
          <cell r="E216" t="str">
            <v>19/01/1999</v>
          </cell>
          <cell r="F216" t="str">
            <v>17142CL4B</v>
          </cell>
          <cell r="G216" t="str">
            <v>Công nghệ kỹ thuật điện, điện tử</v>
          </cell>
          <cell r="H216">
            <v>0.83</v>
          </cell>
        </row>
        <row r="217">
          <cell r="B217" t="str">
            <v>17142010</v>
          </cell>
          <cell r="C217" t="str">
            <v>Nguyễn Đức Trường</v>
          </cell>
          <cell r="D217" t="str">
            <v>Giang</v>
          </cell>
          <cell r="E217" t="str">
            <v>02/04/1999</v>
          </cell>
          <cell r="F217" t="str">
            <v>17142CLA1</v>
          </cell>
          <cell r="G217" t="str">
            <v>Công nghệ kỹ thuật điện, điện tử</v>
          </cell>
          <cell r="H217">
            <v>0</v>
          </cell>
        </row>
        <row r="218">
          <cell r="B218" t="str">
            <v>17142025</v>
          </cell>
          <cell r="C218" t="str">
            <v>Lê Tiến</v>
          </cell>
          <cell r="D218" t="str">
            <v>Khoa</v>
          </cell>
          <cell r="E218" t="str">
            <v>28/10/1999</v>
          </cell>
          <cell r="F218" t="str">
            <v>17142CLA1</v>
          </cell>
          <cell r="G218" t="str">
            <v>Công nghệ kỹ thuật điện, điện tử</v>
          </cell>
          <cell r="H218">
            <v>0.59</v>
          </cell>
        </row>
        <row r="219">
          <cell r="B219" t="str">
            <v>17142057</v>
          </cell>
          <cell r="C219" t="str">
            <v>Đặng Thanh</v>
          </cell>
          <cell r="D219" t="str">
            <v>Tuấn</v>
          </cell>
          <cell r="E219" t="str">
            <v>18/02/1999</v>
          </cell>
          <cell r="F219" t="str">
            <v>17142CLA1</v>
          </cell>
          <cell r="G219" t="str">
            <v>Công nghệ kỹ thuật điện, điện tử</v>
          </cell>
          <cell r="H219">
            <v>0</v>
          </cell>
        </row>
        <row r="220">
          <cell r="B220" t="str">
            <v>17142060</v>
          </cell>
          <cell r="C220" t="str">
            <v>Nguyễn Khắc</v>
          </cell>
          <cell r="D220" t="str">
            <v>Vinh</v>
          </cell>
          <cell r="E220" t="str">
            <v>30/08/1999</v>
          </cell>
          <cell r="F220" t="str">
            <v>17142CLA1</v>
          </cell>
          <cell r="G220" t="str">
            <v>Công nghệ kỹ thuật điện, điện tử</v>
          </cell>
          <cell r="H220">
            <v>0.74</v>
          </cell>
        </row>
        <row r="221">
          <cell r="B221" t="str">
            <v>17142051</v>
          </cell>
          <cell r="C221" t="str">
            <v>Đặng Trí</v>
          </cell>
          <cell r="D221" t="str">
            <v>Thông</v>
          </cell>
          <cell r="E221" t="str">
            <v>26/11/1998</v>
          </cell>
          <cell r="F221" t="str">
            <v>17142CLA2</v>
          </cell>
          <cell r="G221" t="str">
            <v>Công nghệ kỹ thuật điện, điện tử</v>
          </cell>
          <cell r="H221">
            <v>0</v>
          </cell>
        </row>
        <row r="222">
          <cell r="B222" t="str">
            <v>17142018</v>
          </cell>
          <cell r="C222" t="str">
            <v>Hoàng Đức</v>
          </cell>
          <cell r="D222" t="str">
            <v>Huy</v>
          </cell>
          <cell r="E222" t="str">
            <v>30/11/1999</v>
          </cell>
          <cell r="F222" t="str">
            <v>17142CLA3</v>
          </cell>
          <cell r="G222" t="str">
            <v>Công nghệ kỹ thuật điện, điện tử</v>
          </cell>
          <cell r="H222">
            <v>0</v>
          </cell>
        </row>
        <row r="223">
          <cell r="B223" t="str">
            <v>17142033</v>
          </cell>
          <cell r="C223" t="str">
            <v>Huỳnh Thanh</v>
          </cell>
          <cell r="D223" t="str">
            <v>Nghĩa</v>
          </cell>
          <cell r="E223" t="str">
            <v>08/04/1999</v>
          </cell>
          <cell r="F223" t="str">
            <v>17142CLA3</v>
          </cell>
          <cell r="G223" t="str">
            <v>Công nghệ kỹ thuật điện, điện tử</v>
          </cell>
          <cell r="H223">
            <v>1.94</v>
          </cell>
        </row>
        <row r="224">
          <cell r="B224" t="str">
            <v>17142041</v>
          </cell>
          <cell r="C224" t="str">
            <v>Nguyễn Minh</v>
          </cell>
          <cell r="D224" t="str">
            <v>Quang</v>
          </cell>
          <cell r="E224" t="str">
            <v>18/04/1999</v>
          </cell>
          <cell r="F224" t="str">
            <v>17142CLA3</v>
          </cell>
          <cell r="G224" t="str">
            <v>Công nghệ kỹ thuật điện, điện tử</v>
          </cell>
          <cell r="H224">
            <v>0</v>
          </cell>
        </row>
        <row r="225">
          <cell r="B225" t="str">
            <v>17142043</v>
          </cell>
          <cell r="C225" t="str">
            <v>Nguyễn Trần Phúc</v>
          </cell>
          <cell r="D225" t="str">
            <v>Quang</v>
          </cell>
          <cell r="E225" t="str">
            <v>30/09/1999</v>
          </cell>
          <cell r="F225" t="str">
            <v>17142CLA3</v>
          </cell>
          <cell r="G225" t="str">
            <v>Công nghệ kỹ thuật điện, điện tử</v>
          </cell>
          <cell r="H225">
            <v>0</v>
          </cell>
        </row>
        <row r="226">
          <cell r="B226" t="str">
            <v>18142085</v>
          </cell>
          <cell r="C226" t="str">
            <v>Vày Sý</v>
          </cell>
          <cell r="D226" t="str">
            <v>Chinh</v>
          </cell>
          <cell r="E226" t="str">
            <v>01/01/2000</v>
          </cell>
          <cell r="F226" t="str">
            <v>18142CL1B</v>
          </cell>
          <cell r="G226" t="str">
            <v>Công nghệ kỹ thuật điện, điện tử</v>
          </cell>
          <cell r="H226">
            <v>0.55</v>
          </cell>
        </row>
        <row r="227">
          <cell r="B227" t="str">
            <v>18142092</v>
          </cell>
          <cell r="C227" t="str">
            <v>Trần Minh</v>
          </cell>
          <cell r="D227" t="str">
            <v>Duy</v>
          </cell>
          <cell r="E227" t="str">
            <v>19/05/2000</v>
          </cell>
          <cell r="F227" t="str">
            <v>18142CL1B</v>
          </cell>
          <cell r="G227" t="str">
            <v>Công nghệ kỹ thuật điện, điện tử</v>
          </cell>
          <cell r="H227">
            <v>2.28</v>
          </cell>
        </row>
        <row r="228">
          <cell r="B228" t="str">
            <v>18142104</v>
          </cell>
          <cell r="C228" t="str">
            <v>Dương Thành</v>
          </cell>
          <cell r="D228" t="str">
            <v>Được</v>
          </cell>
          <cell r="E228" t="str">
            <v>26/05/2000</v>
          </cell>
          <cell r="F228" t="str">
            <v>18142CL1B</v>
          </cell>
          <cell r="G228" t="str">
            <v>Công nghệ kỹ thuật điện, điện tử</v>
          </cell>
          <cell r="H228">
            <v>1.51</v>
          </cell>
        </row>
        <row r="229">
          <cell r="B229" t="str">
            <v>18142110</v>
          </cell>
          <cell r="C229" t="str">
            <v>Nguyễn Hồ Phi</v>
          </cell>
          <cell r="D229" t="str">
            <v>Hà</v>
          </cell>
          <cell r="E229" t="str">
            <v>18/09/2000</v>
          </cell>
          <cell r="F229" t="str">
            <v>18142CL1B</v>
          </cell>
          <cell r="G229" t="str">
            <v>Công nghệ kỹ thuật điện, điện tử</v>
          </cell>
          <cell r="H229">
            <v>2.33</v>
          </cell>
        </row>
        <row r="230">
          <cell r="B230" t="str">
            <v>18142240</v>
          </cell>
          <cell r="C230" t="str">
            <v>Nguyễn Minh</v>
          </cell>
          <cell r="D230" t="str">
            <v>Tú</v>
          </cell>
          <cell r="E230" t="str">
            <v>04/01/2000</v>
          </cell>
          <cell r="F230" t="str">
            <v>18142CL2A</v>
          </cell>
          <cell r="G230" t="str">
            <v>Công nghệ kỹ thuật điện, điện tử</v>
          </cell>
          <cell r="H230">
            <v>1.7</v>
          </cell>
        </row>
        <row r="231">
          <cell r="B231" t="str">
            <v>18142233</v>
          </cell>
          <cell r="C231" t="str">
            <v>Nguyễn Trung</v>
          </cell>
          <cell r="D231" t="str">
            <v>Trực</v>
          </cell>
          <cell r="E231" t="str">
            <v>04/07/2000</v>
          </cell>
          <cell r="F231" t="str">
            <v>18142CL2A</v>
          </cell>
          <cell r="G231" t="str">
            <v>Công nghệ kỹ thuật điện, điện tử</v>
          </cell>
          <cell r="H231">
            <v>2.42</v>
          </cell>
        </row>
        <row r="232">
          <cell r="B232" t="str">
            <v>18142218</v>
          </cell>
          <cell r="C232" t="str">
            <v>Ngô Hoàng</v>
          </cell>
          <cell r="D232" t="str">
            <v>Thông</v>
          </cell>
          <cell r="E232" t="str">
            <v>13/03/2000</v>
          </cell>
          <cell r="F232" t="str">
            <v>18142CL2B</v>
          </cell>
          <cell r="G232" t="str">
            <v>Công nghệ kỹ thuật điện, điện tử</v>
          </cell>
          <cell r="H232">
            <v>0</v>
          </cell>
        </row>
        <row r="233">
          <cell r="B233" t="str">
            <v>18142183</v>
          </cell>
          <cell r="C233" t="str">
            <v>Lương Thế</v>
          </cell>
          <cell r="D233" t="str">
            <v>Phúc</v>
          </cell>
          <cell r="E233" t="str">
            <v>02/01/2000</v>
          </cell>
          <cell r="F233" t="str">
            <v>18142CL3A</v>
          </cell>
          <cell r="G233" t="str">
            <v>Công nghệ kỹ thuật điện, điện tử</v>
          </cell>
          <cell r="H233">
            <v>2.06</v>
          </cell>
        </row>
        <row r="234">
          <cell r="B234" t="str">
            <v>18142209</v>
          </cell>
          <cell r="C234" t="str">
            <v>Nguyễn Ngọc</v>
          </cell>
          <cell r="D234" t="str">
            <v>Thạch</v>
          </cell>
          <cell r="E234" t="str">
            <v>12/06/2000</v>
          </cell>
          <cell r="F234" t="str">
            <v>18142CL3A</v>
          </cell>
          <cell r="G234" t="str">
            <v>Công nghệ kỹ thuật điện, điện tử</v>
          </cell>
          <cell r="H234">
            <v>0</v>
          </cell>
        </row>
        <row r="235">
          <cell r="B235" t="str">
            <v>18142117</v>
          </cell>
          <cell r="C235" t="str">
            <v>Lê Minh</v>
          </cell>
          <cell r="D235" t="str">
            <v>Hoàng</v>
          </cell>
          <cell r="E235" t="str">
            <v>30/03/2000</v>
          </cell>
          <cell r="F235" t="str">
            <v>18142CL3B</v>
          </cell>
          <cell r="G235" t="str">
            <v>Công nghệ kỹ thuật điện, điện tử</v>
          </cell>
          <cell r="H235">
            <v>0</v>
          </cell>
        </row>
        <row r="236">
          <cell r="B236" t="str">
            <v>18142200</v>
          </cell>
          <cell r="C236" t="str">
            <v>Nguyễn Cao</v>
          </cell>
          <cell r="D236" t="str">
            <v>Sơn</v>
          </cell>
          <cell r="E236" t="str">
            <v>08/11/2000</v>
          </cell>
          <cell r="F236" t="str">
            <v>18142CL3B</v>
          </cell>
          <cell r="G236" t="str">
            <v>Công nghệ kỹ thuật điện, điện tử</v>
          </cell>
          <cell r="H236">
            <v>1.59</v>
          </cell>
        </row>
        <row r="237">
          <cell r="B237" t="str">
            <v>18142207</v>
          </cell>
          <cell r="C237" t="str">
            <v>Lê Ngọc</v>
          </cell>
          <cell r="D237" t="str">
            <v>Tân</v>
          </cell>
          <cell r="E237" t="str">
            <v>01/01/2000</v>
          </cell>
          <cell r="F237" t="str">
            <v>18142CL3B</v>
          </cell>
          <cell r="G237" t="str">
            <v>Công nghệ kỹ thuật điện, điện tử</v>
          </cell>
          <cell r="H237">
            <v>2.48</v>
          </cell>
        </row>
        <row r="238">
          <cell r="B238" t="str">
            <v>18142086</v>
          </cell>
          <cell r="C238" t="str">
            <v>Phạm Hữu</v>
          </cell>
          <cell r="D238" t="str">
            <v>Chí</v>
          </cell>
          <cell r="E238" t="str">
            <v>18/10/2000</v>
          </cell>
          <cell r="F238" t="str">
            <v>18142CL4A</v>
          </cell>
          <cell r="G238" t="str">
            <v>Công nghệ kỹ thuật điện, điện tử</v>
          </cell>
          <cell r="H238">
            <v>2.35</v>
          </cell>
        </row>
        <row r="239">
          <cell r="B239" t="str">
            <v>18142149</v>
          </cell>
          <cell r="C239" t="str">
            <v>Lê Nguyễn Hoàng</v>
          </cell>
          <cell r="D239" t="str">
            <v>Long</v>
          </cell>
          <cell r="E239" t="str">
            <v>29/05/2000</v>
          </cell>
          <cell r="F239" t="str">
            <v>18142CL4A</v>
          </cell>
          <cell r="G239" t="str">
            <v>Công nghệ kỹ thuật điện, điện tử</v>
          </cell>
          <cell r="H239">
            <v>1.54</v>
          </cell>
        </row>
        <row r="240">
          <cell r="B240" t="str">
            <v>18142160</v>
          </cell>
          <cell r="C240" t="str">
            <v>Nguyễn Thành</v>
          </cell>
          <cell r="D240" t="str">
            <v>Lộc</v>
          </cell>
          <cell r="E240" t="str">
            <v>14/11/2000</v>
          </cell>
          <cell r="F240" t="str">
            <v>18142CL4A</v>
          </cell>
          <cell r="G240" t="str">
            <v>Công nghệ kỹ thuật điện, điện tử</v>
          </cell>
          <cell r="H240">
            <v>0.88</v>
          </cell>
        </row>
        <row r="241">
          <cell r="B241" t="str">
            <v>18142222</v>
          </cell>
          <cell r="C241" t="str">
            <v>Trương Quang</v>
          </cell>
          <cell r="D241" t="str">
            <v>Thụ</v>
          </cell>
          <cell r="E241" t="str">
            <v>15/01/2000</v>
          </cell>
          <cell r="F241" t="str">
            <v>18142CL4A</v>
          </cell>
          <cell r="G241" t="str">
            <v>Công nghệ kỹ thuật điện, điện tử</v>
          </cell>
          <cell r="H241">
            <v>0.91</v>
          </cell>
        </row>
        <row r="242">
          <cell r="B242" t="str">
            <v>18142124</v>
          </cell>
          <cell r="C242" t="str">
            <v>Nguyễn Huy</v>
          </cell>
          <cell r="D242" t="str">
            <v>Hùng</v>
          </cell>
          <cell r="E242" t="str">
            <v>29/02/2000</v>
          </cell>
          <cell r="F242" t="str">
            <v>18142CL4B</v>
          </cell>
          <cell r="G242" t="str">
            <v>Công nghệ kỹ thuật điện, điện tử</v>
          </cell>
          <cell r="H242">
            <v>2.11</v>
          </cell>
        </row>
        <row r="243">
          <cell r="B243" t="str">
            <v>18119068</v>
          </cell>
          <cell r="C243" t="str">
            <v>Nguyễn Việt</v>
          </cell>
          <cell r="D243" t="str">
            <v>Đức</v>
          </cell>
          <cell r="E243" t="str">
            <v>05/01/2000</v>
          </cell>
          <cell r="F243" t="str">
            <v>18142CL5A</v>
          </cell>
          <cell r="G243" t="str">
            <v>Công nghệ kỹ thuật điện, điện tử</v>
          </cell>
          <cell r="H243">
            <v>2.47</v>
          </cell>
        </row>
        <row r="244">
          <cell r="B244" t="str">
            <v>18142158</v>
          </cell>
          <cell r="C244" t="str">
            <v>Bùi Trần Hoàng</v>
          </cell>
          <cell r="D244" t="str">
            <v>Lộc</v>
          </cell>
          <cell r="E244" t="str">
            <v>14/09/2000</v>
          </cell>
          <cell r="F244" t="str">
            <v>18142CL5A</v>
          </cell>
          <cell r="G244" t="str">
            <v>Công nghệ kỹ thuật điện, điện tử</v>
          </cell>
          <cell r="H244">
            <v>1.57</v>
          </cell>
        </row>
        <row r="245">
          <cell r="B245" t="str">
            <v>18142177</v>
          </cell>
          <cell r="C245" t="str">
            <v>Phan Đặng Thanh</v>
          </cell>
          <cell r="D245" t="str">
            <v>Phong</v>
          </cell>
          <cell r="E245" t="str">
            <v>20/02/2000</v>
          </cell>
          <cell r="F245" t="str">
            <v>18142CL5A</v>
          </cell>
          <cell r="G245" t="str">
            <v>Công nghệ kỹ thuật điện, điện tử</v>
          </cell>
          <cell r="H245">
            <v>0.41</v>
          </cell>
        </row>
        <row r="246">
          <cell r="B246" t="str">
            <v>18142163</v>
          </cell>
          <cell r="C246" t="str">
            <v>Trần Thái</v>
          </cell>
          <cell r="D246" t="str">
            <v>Mẩn</v>
          </cell>
          <cell r="E246" t="str">
            <v>09/07/2000</v>
          </cell>
          <cell r="F246" t="str">
            <v>18142CL5B</v>
          </cell>
          <cell r="G246" t="str">
            <v>Công nghệ kỹ thuật điện, điện tử</v>
          </cell>
          <cell r="H246">
            <v>1.65</v>
          </cell>
        </row>
        <row r="247">
          <cell r="B247" t="str">
            <v>18142182</v>
          </cell>
          <cell r="C247" t="str">
            <v>Đỗ Hoàng Lê</v>
          </cell>
          <cell r="D247" t="str">
            <v>Phúc</v>
          </cell>
          <cell r="E247" t="str">
            <v>14/12/2000</v>
          </cell>
          <cell r="F247" t="str">
            <v>18142CL5B</v>
          </cell>
          <cell r="G247" t="str">
            <v>Công nghệ kỹ thuật điện, điện tử</v>
          </cell>
          <cell r="H247">
            <v>1.29</v>
          </cell>
        </row>
        <row r="248">
          <cell r="B248" t="str">
            <v>18142203</v>
          </cell>
          <cell r="C248" t="str">
            <v>Trần Văn</v>
          </cell>
          <cell r="D248" t="str">
            <v>Sơn</v>
          </cell>
          <cell r="E248" t="str">
            <v>26/08/2000</v>
          </cell>
          <cell r="F248" t="str">
            <v>18142CL5B</v>
          </cell>
          <cell r="G248" t="str">
            <v>Công nghệ kỹ thuật điện, điện tử</v>
          </cell>
          <cell r="H248">
            <v>0</v>
          </cell>
        </row>
        <row r="249">
          <cell r="B249" t="str">
            <v>18142054</v>
          </cell>
          <cell r="C249" t="str">
            <v>Đỗ Nguyễn Hữu</v>
          </cell>
          <cell r="D249" t="str">
            <v>Phúc</v>
          </cell>
          <cell r="E249" t="str">
            <v>20/10/2000</v>
          </cell>
          <cell r="F249" t="str">
            <v>18142CLA1</v>
          </cell>
          <cell r="G249" t="str">
            <v>Công nghệ kỹ thuật điện, điện tử</v>
          </cell>
          <cell r="H249">
            <v>0</v>
          </cell>
        </row>
        <row r="250">
          <cell r="B250" t="str">
            <v>18142070</v>
          </cell>
          <cell r="C250" t="str">
            <v>Lê Ngọc Anh</v>
          </cell>
          <cell r="D250" t="str">
            <v>Tuấn</v>
          </cell>
          <cell r="E250" t="str">
            <v>25/07/2000</v>
          </cell>
          <cell r="F250" t="str">
            <v>18142CLA1</v>
          </cell>
          <cell r="G250" t="str">
            <v>Công nghệ kỹ thuật điện, điện tử</v>
          </cell>
          <cell r="H250">
            <v>0.33</v>
          </cell>
        </row>
        <row r="251">
          <cell r="B251" t="str">
            <v>18142006</v>
          </cell>
          <cell r="C251" t="str">
            <v>Đinh Nguyễn Thành</v>
          </cell>
          <cell r="D251" t="str">
            <v>Công</v>
          </cell>
          <cell r="E251" t="str">
            <v>01/02/2000</v>
          </cell>
          <cell r="F251" t="str">
            <v>18142CLA2</v>
          </cell>
          <cell r="G251" t="str">
            <v>Công nghệ kỹ thuật điện, điện tử</v>
          </cell>
          <cell r="H251">
            <v>0.97</v>
          </cell>
        </row>
        <row r="252">
          <cell r="B252" t="str">
            <v>18142017</v>
          </cell>
          <cell r="C252" t="str">
            <v>Trần Minh</v>
          </cell>
          <cell r="D252" t="str">
            <v>Hiển</v>
          </cell>
          <cell r="E252" t="str">
            <v>29/04/2000</v>
          </cell>
          <cell r="F252" t="str">
            <v>18142CLA2</v>
          </cell>
          <cell r="G252" t="str">
            <v>Công nghệ kỹ thuật điện, điện tử</v>
          </cell>
          <cell r="H252">
            <v>0</v>
          </cell>
        </row>
        <row r="253">
          <cell r="B253" t="str">
            <v>18142027</v>
          </cell>
          <cell r="C253" t="str">
            <v>Nguyễn Sĩ</v>
          </cell>
          <cell r="D253" t="str">
            <v>Hùng</v>
          </cell>
          <cell r="E253" t="str">
            <v>06/12/2000</v>
          </cell>
          <cell r="F253" t="str">
            <v>18142CLA2</v>
          </cell>
          <cell r="G253" t="str">
            <v>Công nghệ kỹ thuật điện, điện tử</v>
          </cell>
          <cell r="H253">
            <v>2.33</v>
          </cell>
        </row>
        <row r="254">
          <cell r="B254" t="str">
            <v>18142035</v>
          </cell>
          <cell r="C254" t="str">
            <v>Hà Ngọc</v>
          </cell>
          <cell r="D254" t="str">
            <v>Long</v>
          </cell>
          <cell r="E254" t="str">
            <v>04/02/2000</v>
          </cell>
          <cell r="F254" t="str">
            <v>18142CLA2</v>
          </cell>
          <cell r="G254" t="str">
            <v>Công nghệ kỹ thuật điện, điện tử</v>
          </cell>
          <cell r="H254">
            <v>0</v>
          </cell>
        </row>
        <row r="255">
          <cell r="B255" t="str">
            <v>18142074</v>
          </cell>
          <cell r="C255" t="str">
            <v>Dương Thanh</v>
          </cell>
          <cell r="D255" t="str">
            <v>Tùng</v>
          </cell>
          <cell r="E255" t="str">
            <v>23/04/2000</v>
          </cell>
          <cell r="F255" t="str">
            <v>18142CLA3</v>
          </cell>
          <cell r="G255" t="str">
            <v>Công nghệ kỹ thuật điện, điện tử</v>
          </cell>
          <cell r="H255">
            <v>0.79</v>
          </cell>
        </row>
        <row r="256">
          <cell r="B256" t="str">
            <v>18142008</v>
          </cell>
          <cell r="C256" t="str">
            <v>Đỗ Quốc</v>
          </cell>
          <cell r="D256" t="str">
            <v>Dũng</v>
          </cell>
          <cell r="E256" t="str">
            <v>14/04/2000</v>
          </cell>
          <cell r="F256" t="str">
            <v>18142CLA4</v>
          </cell>
          <cell r="G256" t="str">
            <v>Công nghệ kỹ thuật điện, điện tử</v>
          </cell>
          <cell r="H256">
            <v>0</v>
          </cell>
        </row>
        <row r="257">
          <cell r="B257" t="str">
            <v>18142067</v>
          </cell>
          <cell r="C257" t="str">
            <v>Hà Trung</v>
          </cell>
          <cell r="D257" t="str">
            <v>Tín</v>
          </cell>
          <cell r="E257" t="str">
            <v>14/07/2000</v>
          </cell>
          <cell r="F257" t="str">
            <v>18142CLA4</v>
          </cell>
          <cell r="G257" t="str">
            <v>Công nghệ kỹ thuật điện, điện tử</v>
          </cell>
          <cell r="H257">
            <v>2.05</v>
          </cell>
        </row>
        <row r="258">
          <cell r="B258" t="str">
            <v>16151032</v>
          </cell>
          <cell r="C258" t="str">
            <v>Đinh Duy</v>
          </cell>
          <cell r="D258" t="str">
            <v>Khanh</v>
          </cell>
          <cell r="E258" t="str">
            <v>04/09/1998</v>
          </cell>
          <cell r="F258" t="str">
            <v>16151CL1A</v>
          </cell>
          <cell r="G258" t="str">
            <v>Công nghệ kỹ thuật điều khiển và tự động hoá</v>
          </cell>
          <cell r="H258">
            <v>0</v>
          </cell>
        </row>
        <row r="259">
          <cell r="B259" t="str">
            <v>16151058</v>
          </cell>
          <cell r="C259" t="str">
            <v>Võ Tấn</v>
          </cell>
          <cell r="D259" t="str">
            <v>Phát</v>
          </cell>
          <cell r="E259" t="str">
            <v>22/06/1998</v>
          </cell>
          <cell r="F259" t="str">
            <v>16151CL1A</v>
          </cell>
          <cell r="G259" t="str">
            <v>Công nghệ kỹ thuật điều khiển và tự động hoá</v>
          </cell>
          <cell r="H259">
            <v>1.26</v>
          </cell>
        </row>
        <row r="260">
          <cell r="B260" t="str">
            <v>16151091</v>
          </cell>
          <cell r="C260" t="str">
            <v>Lê Phước</v>
          </cell>
          <cell r="D260" t="str">
            <v>Toàn</v>
          </cell>
          <cell r="E260" t="str">
            <v>12/03/1998</v>
          </cell>
          <cell r="F260" t="str">
            <v>16151CL3A</v>
          </cell>
          <cell r="G260" t="str">
            <v>Công nghệ kỹ thuật điều khiển và tự động hoá</v>
          </cell>
          <cell r="H260">
            <v>0</v>
          </cell>
        </row>
        <row r="261">
          <cell r="B261" t="str">
            <v>16151016</v>
          </cell>
          <cell r="C261" t="str">
            <v>Nguyễn Xuân Minh</v>
          </cell>
          <cell r="D261" t="str">
            <v>Đăng</v>
          </cell>
          <cell r="E261" t="str">
            <v>17/11/1998</v>
          </cell>
          <cell r="F261" t="str">
            <v>16151CL3B</v>
          </cell>
          <cell r="G261" t="str">
            <v>Công nghệ kỹ thuật điều khiển và tự động hoá</v>
          </cell>
          <cell r="H261">
            <v>0</v>
          </cell>
        </row>
        <row r="262">
          <cell r="B262" t="str">
            <v>16151098</v>
          </cell>
          <cell r="C262" t="str">
            <v>Dương Xuân</v>
          </cell>
          <cell r="D262" t="str">
            <v>Tuấn</v>
          </cell>
          <cell r="E262" t="str">
            <v>26/05/1998</v>
          </cell>
          <cell r="F262" t="str">
            <v>16151CL3B</v>
          </cell>
          <cell r="G262" t="str">
            <v>Công nghệ kỹ thuật điều khiển và tự động hoá</v>
          </cell>
          <cell r="H262">
            <v>2.18</v>
          </cell>
        </row>
        <row r="263">
          <cell r="B263" t="str">
            <v>17151095</v>
          </cell>
          <cell r="C263" t="str">
            <v>Bùi Tuấn</v>
          </cell>
          <cell r="D263" t="str">
            <v>Kiệt</v>
          </cell>
          <cell r="E263" t="str">
            <v>05/03/1999</v>
          </cell>
          <cell r="F263" t="str">
            <v>17151CL1A</v>
          </cell>
          <cell r="G263" t="str">
            <v>Công nghệ kỹ thuật điều khiển và tự động hoá</v>
          </cell>
          <cell r="H263">
            <v>0.73</v>
          </cell>
        </row>
        <row r="264">
          <cell r="B264" t="str">
            <v>17151108</v>
          </cell>
          <cell r="C264" t="str">
            <v>Nguyễn Hoàng</v>
          </cell>
          <cell r="D264" t="str">
            <v>Nam</v>
          </cell>
          <cell r="E264" t="str">
            <v>14/01/1999</v>
          </cell>
          <cell r="F264" t="str">
            <v>17151CL1A</v>
          </cell>
          <cell r="G264" t="str">
            <v>Công nghệ kỹ thuật điều khiển và tự động hoá</v>
          </cell>
          <cell r="H264">
            <v>0</v>
          </cell>
        </row>
        <row r="265">
          <cell r="B265" t="str">
            <v>17151141</v>
          </cell>
          <cell r="C265" t="str">
            <v>Nguyễn Trọng</v>
          </cell>
          <cell r="D265" t="str">
            <v>Tiến</v>
          </cell>
          <cell r="E265" t="str">
            <v>22/08/1999</v>
          </cell>
          <cell r="F265" t="str">
            <v>17151CL2A</v>
          </cell>
          <cell r="G265" t="str">
            <v>Công nghệ kỹ thuật điều khiển và tự động hoá</v>
          </cell>
          <cell r="H265">
            <v>0.37</v>
          </cell>
        </row>
        <row r="266">
          <cell r="B266" t="str">
            <v>17151020</v>
          </cell>
          <cell r="C266" t="str">
            <v>Ngô Đình</v>
          </cell>
          <cell r="D266" t="str">
            <v>Nam</v>
          </cell>
          <cell r="E266" t="str">
            <v>23/07/1999</v>
          </cell>
          <cell r="F266" t="str">
            <v>17151CL2B</v>
          </cell>
          <cell r="G266" t="str">
            <v>Công nghệ kỹ thuật điều khiển và tự động hoá</v>
          </cell>
          <cell r="H266">
            <v>0</v>
          </cell>
        </row>
        <row r="267">
          <cell r="B267" t="str">
            <v>17151114</v>
          </cell>
          <cell r="C267" t="str">
            <v>Nguyễn Thành Bảo</v>
          </cell>
          <cell r="D267" t="str">
            <v>Phi</v>
          </cell>
          <cell r="E267" t="str">
            <v>12/10/1999</v>
          </cell>
          <cell r="F267" t="str">
            <v>17151CL3A</v>
          </cell>
          <cell r="G267" t="str">
            <v>Công nghệ kỹ thuật điều khiển và tự động hoá</v>
          </cell>
          <cell r="H267">
            <v>1.9</v>
          </cell>
        </row>
        <row r="268">
          <cell r="B268" t="str">
            <v>17151140</v>
          </cell>
          <cell r="C268" t="str">
            <v>Nguyễn Đăng</v>
          </cell>
          <cell r="D268" t="str">
            <v>Tiến</v>
          </cell>
          <cell r="E268" t="str">
            <v>25/01/1999</v>
          </cell>
          <cell r="F268" t="str">
            <v>17151CL3A</v>
          </cell>
          <cell r="G268" t="str">
            <v>Công nghệ kỹ thuật điều khiển và tự động hoá</v>
          </cell>
          <cell r="H268">
            <v>1.62</v>
          </cell>
        </row>
        <row r="269">
          <cell r="B269" t="str">
            <v>17151060</v>
          </cell>
          <cell r="C269" t="str">
            <v>Lâm Thành</v>
          </cell>
          <cell r="D269" t="str">
            <v>Đạt</v>
          </cell>
          <cell r="E269" t="str">
            <v>24/05/1999</v>
          </cell>
          <cell r="F269" t="str">
            <v>17151CL3B</v>
          </cell>
          <cell r="G269" t="str">
            <v>Công nghệ kỹ thuật điều khiển và tự động hoá</v>
          </cell>
          <cell r="H269">
            <v>0</v>
          </cell>
        </row>
        <row r="270">
          <cell r="B270" t="str">
            <v>17151065</v>
          </cell>
          <cell r="C270" t="str">
            <v>Trần Quốc</v>
          </cell>
          <cell r="D270" t="str">
            <v>Đăng</v>
          </cell>
          <cell r="E270" t="str">
            <v>11/04/1999</v>
          </cell>
          <cell r="F270" t="str">
            <v>17151CL3B</v>
          </cell>
          <cell r="G270" t="str">
            <v>Công nghệ kỹ thuật điều khiển và tự động hoá</v>
          </cell>
          <cell r="H270">
            <v>0.56</v>
          </cell>
        </row>
        <row r="271">
          <cell r="B271" t="str">
            <v>17151006</v>
          </cell>
          <cell r="C271" t="str">
            <v>Dương Thành</v>
          </cell>
          <cell r="D271" t="str">
            <v>Duy</v>
          </cell>
          <cell r="E271" t="str">
            <v>12/05/1999</v>
          </cell>
          <cell r="F271" t="str">
            <v>17151CLA1</v>
          </cell>
          <cell r="G271" t="str">
            <v>Công nghệ kỹ thuật điều khiển và tự động hoá</v>
          </cell>
          <cell r="H271">
            <v>1.38</v>
          </cell>
        </row>
        <row r="272">
          <cell r="B272" t="str">
            <v>17151030</v>
          </cell>
          <cell r="C272" t="str">
            <v>Ngô Toàn</v>
          </cell>
          <cell r="D272" t="str">
            <v>Thắng</v>
          </cell>
          <cell r="E272" t="str">
            <v>16/01/1999</v>
          </cell>
          <cell r="F272" t="str">
            <v>17151CLA1</v>
          </cell>
          <cell r="G272" t="str">
            <v>Công nghệ kỹ thuật điều khiển và tự động hoá</v>
          </cell>
          <cell r="H272">
            <v>0.8</v>
          </cell>
        </row>
        <row r="273">
          <cell r="B273" t="str">
            <v>18151054</v>
          </cell>
          <cell r="C273" t="str">
            <v>Nguyễn Kim</v>
          </cell>
          <cell r="D273" t="str">
            <v>Can</v>
          </cell>
          <cell r="E273" t="str">
            <v>24/10/2000</v>
          </cell>
          <cell r="F273" t="str">
            <v>18151CL1A</v>
          </cell>
          <cell r="G273" t="str">
            <v>Công nghệ kỹ thuật điều khiển và tự động hoá</v>
          </cell>
          <cell r="H273">
            <v>2.25</v>
          </cell>
        </row>
        <row r="274">
          <cell r="B274" t="str">
            <v>18151070</v>
          </cell>
          <cell r="C274" t="str">
            <v>Đinh Sỹ Hoàng</v>
          </cell>
          <cell r="D274" t="str">
            <v>Hà</v>
          </cell>
          <cell r="E274" t="str">
            <v>24/11/2000</v>
          </cell>
          <cell r="F274" t="str">
            <v>18151CL1A</v>
          </cell>
          <cell r="G274" t="str">
            <v>Công nghệ kỹ thuật điều khiển và tự động hoá</v>
          </cell>
          <cell r="H274">
            <v>0.88</v>
          </cell>
        </row>
        <row r="275">
          <cell r="B275" t="str">
            <v>18151085</v>
          </cell>
          <cell r="C275" t="str">
            <v>Dương Gia</v>
          </cell>
          <cell r="D275" t="str">
            <v>Khiêm</v>
          </cell>
          <cell r="E275" t="str">
            <v>21/05/2000</v>
          </cell>
          <cell r="F275" t="str">
            <v>18151CL1A</v>
          </cell>
          <cell r="G275" t="str">
            <v>Công nghệ kỹ thuật điều khiển và tự động hoá</v>
          </cell>
          <cell r="H275">
            <v>2.04</v>
          </cell>
        </row>
        <row r="276">
          <cell r="B276" t="str">
            <v>18151265</v>
          </cell>
          <cell r="C276" t="str">
            <v>Phạm Minh</v>
          </cell>
          <cell r="D276" t="str">
            <v>Trí</v>
          </cell>
          <cell r="E276" t="str">
            <v>20/08/2000</v>
          </cell>
          <cell r="F276" t="str">
            <v>18151CL1A</v>
          </cell>
          <cell r="G276" t="str">
            <v>Công nghệ kỹ thuật điều khiển và tự động hoá</v>
          </cell>
          <cell r="H276">
            <v>0</v>
          </cell>
        </row>
        <row r="277">
          <cell r="B277" t="str">
            <v>18151072</v>
          </cell>
          <cell r="C277" t="str">
            <v>Mai Nhật</v>
          </cell>
          <cell r="D277" t="str">
            <v>Hoàng</v>
          </cell>
          <cell r="E277" t="str">
            <v>24/06/2000</v>
          </cell>
          <cell r="F277" t="str">
            <v>18151CL1B</v>
          </cell>
          <cell r="G277" t="str">
            <v>Công nghệ kỹ thuật điều khiển và tự động hoá</v>
          </cell>
          <cell r="H277">
            <v>1.37</v>
          </cell>
        </row>
        <row r="278">
          <cell r="B278" t="str">
            <v>18151071</v>
          </cell>
          <cell r="C278" t="str">
            <v>Nguyễn Trung</v>
          </cell>
          <cell r="D278" t="str">
            <v>Hiếu</v>
          </cell>
          <cell r="E278" t="str">
            <v>06/05/2000</v>
          </cell>
          <cell r="F278" t="str">
            <v>18151CL2A</v>
          </cell>
          <cell r="G278" t="str">
            <v>Công nghệ kỹ thuật điều khiển và tự động hoá</v>
          </cell>
          <cell r="H278">
            <v>2.35</v>
          </cell>
        </row>
        <row r="279">
          <cell r="B279" t="str">
            <v>18151124</v>
          </cell>
          <cell r="C279" t="str">
            <v>Nguyễn Minh</v>
          </cell>
          <cell r="D279" t="str">
            <v>Thắng</v>
          </cell>
          <cell r="E279" t="str">
            <v>08/07/2000</v>
          </cell>
          <cell r="F279" t="str">
            <v>18151CL2A</v>
          </cell>
          <cell r="G279" t="str">
            <v>Công nghệ kỹ thuật điều khiển và tự động hoá</v>
          </cell>
          <cell r="H279">
            <v>0.43</v>
          </cell>
        </row>
        <row r="280">
          <cell r="B280" t="str">
            <v>18151089</v>
          </cell>
          <cell r="C280" t="str">
            <v>Nguyễn Phan Phúc</v>
          </cell>
          <cell r="D280" t="str">
            <v>Long</v>
          </cell>
          <cell r="E280" t="str">
            <v>26/04/2000</v>
          </cell>
          <cell r="F280" t="str">
            <v>18151CL2B</v>
          </cell>
          <cell r="G280" t="str">
            <v>Công nghệ kỹ thuật điều khiển và tự động hoá</v>
          </cell>
          <cell r="H280">
            <v>2.02</v>
          </cell>
        </row>
        <row r="281">
          <cell r="B281" t="str">
            <v>18151112</v>
          </cell>
          <cell r="C281" t="str">
            <v>Bùi Đắc</v>
          </cell>
          <cell r="D281" t="str">
            <v>Quyền</v>
          </cell>
          <cell r="E281" t="str">
            <v>12/08/2000</v>
          </cell>
          <cell r="F281" t="str">
            <v>18151CL3A</v>
          </cell>
          <cell r="G281" t="str">
            <v>Công nghệ kỹ thuật điều khiển và tự động hoá</v>
          </cell>
          <cell r="H281">
            <v>0.86</v>
          </cell>
        </row>
        <row r="282">
          <cell r="B282" t="str">
            <v>18151142</v>
          </cell>
          <cell r="C282" t="str">
            <v>Trần Mạnh</v>
          </cell>
          <cell r="D282" t="str">
            <v>Tuấn</v>
          </cell>
          <cell r="E282" t="str">
            <v>12/09/2000</v>
          </cell>
          <cell r="F282" t="str">
            <v>18151CL3A</v>
          </cell>
          <cell r="G282" t="str">
            <v>Công nghệ kỹ thuật điều khiển và tự động hoá</v>
          </cell>
          <cell r="H282">
            <v>2.18</v>
          </cell>
        </row>
        <row r="283">
          <cell r="B283" t="str">
            <v>18151109</v>
          </cell>
          <cell r="C283" t="str">
            <v>Mạc Anh</v>
          </cell>
          <cell r="D283" t="str">
            <v>Quân</v>
          </cell>
          <cell r="E283" t="str">
            <v>20/09/2000</v>
          </cell>
          <cell r="F283" t="str">
            <v>18151CL3B</v>
          </cell>
          <cell r="G283" t="str">
            <v>Công nghệ kỹ thuật điều khiển và tự động hoá</v>
          </cell>
          <cell r="H283">
            <v>1.12</v>
          </cell>
        </row>
        <row r="284">
          <cell r="B284" t="str">
            <v>18151234</v>
          </cell>
          <cell r="C284" t="str">
            <v>Lê Tấn</v>
          </cell>
          <cell r="D284" t="str">
            <v>Sang</v>
          </cell>
          <cell r="E284" t="str">
            <v>10/01/2000</v>
          </cell>
          <cell r="F284" t="str">
            <v>18151CL3B</v>
          </cell>
          <cell r="G284" t="str">
            <v>Công nghệ kỹ thuật điều khiển và tự động hoá</v>
          </cell>
          <cell r="H284">
            <v>0.12</v>
          </cell>
        </row>
        <row r="285">
          <cell r="B285" t="str">
            <v>18151120</v>
          </cell>
          <cell r="C285" t="str">
            <v>Bùi Văn</v>
          </cell>
          <cell r="D285" t="str">
            <v>Thành</v>
          </cell>
          <cell r="E285" t="str">
            <v>31/08/2000</v>
          </cell>
          <cell r="F285" t="str">
            <v>18151CL3B</v>
          </cell>
          <cell r="G285" t="str">
            <v>Công nghệ kỹ thuật điều khiển và tự động hoá</v>
          </cell>
          <cell r="H285">
            <v>1.33</v>
          </cell>
        </row>
        <row r="286">
          <cell r="B286" t="str">
            <v>18151010</v>
          </cell>
          <cell r="C286" t="str">
            <v>Lã Minh</v>
          </cell>
          <cell r="D286" t="str">
            <v>Huy</v>
          </cell>
          <cell r="E286" t="str">
            <v>12/05/2000</v>
          </cell>
          <cell r="F286" t="str">
            <v>18151CLA1</v>
          </cell>
          <cell r="G286" t="str">
            <v>Công nghệ kỹ thuật điều khiển và tự động hoá</v>
          </cell>
          <cell r="H286">
            <v>1.38</v>
          </cell>
        </row>
        <row r="287">
          <cell r="B287" t="str">
            <v>18151017</v>
          </cell>
          <cell r="C287" t="str">
            <v>Nguyễn Hữu Hoàng</v>
          </cell>
          <cell r="D287" t="str">
            <v>Long</v>
          </cell>
          <cell r="E287" t="str">
            <v>21/09/2000</v>
          </cell>
          <cell r="F287" t="str">
            <v>18151CLA1</v>
          </cell>
          <cell r="G287" t="str">
            <v>Công nghệ kỹ thuật điều khiển và tự động hoá</v>
          </cell>
          <cell r="H287">
            <v>1</v>
          </cell>
        </row>
        <row r="288">
          <cell r="B288" t="str">
            <v>18151031</v>
          </cell>
          <cell r="C288" t="str">
            <v>Huỳnh Minh</v>
          </cell>
          <cell r="D288" t="str">
            <v>Quân</v>
          </cell>
          <cell r="E288" t="str">
            <v>02/02/2000</v>
          </cell>
          <cell r="F288" t="str">
            <v>18151CLA1</v>
          </cell>
          <cell r="G288" t="str">
            <v>Công nghệ kỹ thuật điều khiển và tự động hoá</v>
          </cell>
          <cell r="H288">
            <v>0</v>
          </cell>
        </row>
        <row r="289">
          <cell r="B289" t="str">
            <v>18151036</v>
          </cell>
          <cell r="C289" t="str">
            <v>Nguyễn Minh</v>
          </cell>
          <cell r="D289" t="str">
            <v>Thắng</v>
          </cell>
          <cell r="E289" t="str">
            <v>18/03/2000</v>
          </cell>
          <cell r="F289" t="str">
            <v>18151CLA1</v>
          </cell>
          <cell r="G289" t="str">
            <v>Công nghệ kỹ thuật điều khiển và tự động hoá</v>
          </cell>
          <cell r="H289">
            <v>0</v>
          </cell>
        </row>
        <row r="290">
          <cell r="B290" t="str">
            <v>18151019</v>
          </cell>
          <cell r="C290" t="str">
            <v>Nguyễn Thành</v>
          </cell>
          <cell r="D290" t="str">
            <v>Long</v>
          </cell>
          <cell r="E290" t="str">
            <v>02/07/2000</v>
          </cell>
          <cell r="F290" t="str">
            <v>18151CLA2</v>
          </cell>
          <cell r="G290" t="str">
            <v>Công nghệ kỹ thuật điều khiển và tự động hoá</v>
          </cell>
          <cell r="H290">
            <v>0</v>
          </cell>
        </row>
        <row r="291">
          <cell r="B291" t="str">
            <v>18151044</v>
          </cell>
          <cell r="C291" t="str">
            <v>Đỗ Lê</v>
          </cell>
          <cell r="D291" t="str">
            <v>Vỹ</v>
          </cell>
          <cell r="E291" t="str">
            <v>21/12/2000</v>
          </cell>
          <cell r="F291" t="str">
            <v>18151CLA2</v>
          </cell>
          <cell r="G291" t="str">
            <v>Công nghệ kỹ thuật điều khiển và tự động hoá</v>
          </cell>
          <cell r="H291">
            <v>0</v>
          </cell>
        </row>
        <row r="292">
          <cell r="B292" t="str">
            <v>18158052</v>
          </cell>
          <cell r="C292" t="str">
            <v>Lê Nguyễn Thành</v>
          </cell>
          <cell r="D292" t="str">
            <v>Nam</v>
          </cell>
          <cell r="E292" t="str">
            <v>16/03/1999</v>
          </cell>
          <cell r="F292" t="str">
            <v>18158CL1A</v>
          </cell>
          <cell r="G292" t="str">
            <v>Công nghệ kỹ thuật In</v>
          </cell>
          <cell r="H292">
            <v>0.09</v>
          </cell>
        </row>
        <row r="293">
          <cell r="B293" t="str">
            <v>18158039</v>
          </cell>
          <cell r="C293" t="str">
            <v>Mai Đình</v>
          </cell>
          <cell r="D293" t="str">
            <v>Khoa</v>
          </cell>
          <cell r="E293" t="str">
            <v>03/08/2000</v>
          </cell>
          <cell r="F293" t="str">
            <v>18158CL1B</v>
          </cell>
          <cell r="G293" t="str">
            <v>Công nghệ kỹ thuật In</v>
          </cell>
          <cell r="H293">
            <v>1.07</v>
          </cell>
        </row>
        <row r="294">
          <cell r="B294" t="str">
            <v>18158014</v>
          </cell>
          <cell r="C294" t="str">
            <v>Lê Đình Hà</v>
          </cell>
          <cell r="D294" t="str">
            <v>Dy</v>
          </cell>
          <cell r="E294" t="str">
            <v>17/12/2000</v>
          </cell>
          <cell r="F294" t="str">
            <v>18158CL2A</v>
          </cell>
          <cell r="G294" t="str">
            <v>Công nghệ kỹ thuật In</v>
          </cell>
          <cell r="H294">
            <v>0</v>
          </cell>
        </row>
        <row r="295">
          <cell r="B295" t="str">
            <v>18158178</v>
          </cell>
          <cell r="C295" t="str">
            <v>Trần Hoàng</v>
          </cell>
          <cell r="D295" t="str">
            <v>Long</v>
          </cell>
          <cell r="E295" t="str">
            <v>11/10/2000</v>
          </cell>
          <cell r="F295" t="str">
            <v>18158CL2A</v>
          </cell>
          <cell r="G295" t="str">
            <v>Công nghệ kỹ thuật In</v>
          </cell>
          <cell r="H295">
            <v>0</v>
          </cell>
        </row>
        <row r="296">
          <cell r="B296" t="str">
            <v>18158089</v>
          </cell>
          <cell r="C296" t="str">
            <v>Lê Hữu</v>
          </cell>
          <cell r="D296" t="str">
            <v>Tỉnh</v>
          </cell>
          <cell r="E296" t="str">
            <v>05/05/2000</v>
          </cell>
          <cell r="F296" t="str">
            <v>18158CL2A</v>
          </cell>
          <cell r="G296" t="str">
            <v>Công nghệ kỹ thuật In</v>
          </cell>
          <cell r="H296">
            <v>0</v>
          </cell>
        </row>
        <row r="297">
          <cell r="B297" t="str">
            <v>18158088</v>
          </cell>
          <cell r="C297" t="str">
            <v>Lê Hoài</v>
          </cell>
          <cell r="D297" t="str">
            <v>Thương</v>
          </cell>
          <cell r="E297" t="str">
            <v>03/07/2000</v>
          </cell>
          <cell r="F297" t="str">
            <v>18158CL2A</v>
          </cell>
          <cell r="G297" t="str">
            <v>Công nghệ kỹ thuật In</v>
          </cell>
          <cell r="H297">
            <v>0</v>
          </cell>
        </row>
        <row r="298">
          <cell r="B298" t="str">
            <v>18158084</v>
          </cell>
          <cell r="C298" t="str">
            <v>Nguyễn Thị Thu</v>
          </cell>
          <cell r="D298" t="str">
            <v>Thảo</v>
          </cell>
          <cell r="E298" t="str">
            <v>19/08/2000</v>
          </cell>
          <cell r="F298" t="str">
            <v>18158CL2B</v>
          </cell>
          <cell r="G298" t="str">
            <v>Công nghệ kỹ thuật In</v>
          </cell>
          <cell r="H298">
            <v>0.19</v>
          </cell>
        </row>
        <row r="299">
          <cell r="B299" t="str">
            <v>18158030</v>
          </cell>
          <cell r="C299" t="str">
            <v>Phạm Huy</v>
          </cell>
          <cell r="D299" t="str">
            <v>Hoàng</v>
          </cell>
          <cell r="E299" t="str">
            <v>22/04/2000</v>
          </cell>
          <cell r="F299" t="str">
            <v>18158CL3A</v>
          </cell>
          <cell r="G299" t="str">
            <v>Công nghệ kỹ thuật In</v>
          </cell>
          <cell r="H299">
            <v>0</v>
          </cell>
        </row>
        <row r="300">
          <cell r="B300" t="str">
            <v>18158103</v>
          </cell>
          <cell r="C300" t="str">
            <v>Hứa Thị Bích</v>
          </cell>
          <cell r="D300" t="str">
            <v>Vân</v>
          </cell>
          <cell r="E300" t="str">
            <v>18/08/2000</v>
          </cell>
          <cell r="F300" t="str">
            <v>18158CL3A</v>
          </cell>
          <cell r="G300" t="str">
            <v>Công nghệ kỹ thuật In</v>
          </cell>
          <cell r="H300">
            <v>0</v>
          </cell>
        </row>
        <row r="301">
          <cell r="B301" t="str">
            <v>18158105</v>
          </cell>
          <cell r="C301" t="str">
            <v>Nguyễn Mai Thanh</v>
          </cell>
          <cell r="D301" t="str">
            <v>Vũ</v>
          </cell>
          <cell r="E301" t="str">
            <v>02/04/2000</v>
          </cell>
          <cell r="F301" t="str">
            <v>18158CL3B</v>
          </cell>
          <cell r="G301" t="str">
            <v>Công nghệ kỹ thuật In</v>
          </cell>
          <cell r="H301">
            <v>0</v>
          </cell>
        </row>
        <row r="302">
          <cell r="B302" t="str">
            <v>16119008</v>
          </cell>
          <cell r="C302" t="str">
            <v>Dương Văn</v>
          </cell>
          <cell r="D302" t="str">
            <v>Dũng</v>
          </cell>
          <cell r="E302" t="str">
            <v>28/09/1998</v>
          </cell>
          <cell r="F302" t="str">
            <v>16119CLC</v>
          </cell>
          <cell r="G302" t="str">
            <v>Công nghệ kỹ thuật máy tính</v>
          </cell>
          <cell r="H302">
            <v>0.39</v>
          </cell>
        </row>
        <row r="303">
          <cell r="B303" t="str">
            <v>16119018</v>
          </cell>
          <cell r="C303" t="str">
            <v>Nguyễn Quang</v>
          </cell>
          <cell r="D303" t="str">
            <v>Hiếu</v>
          </cell>
          <cell r="E303" t="str">
            <v>26/03/1998</v>
          </cell>
          <cell r="F303" t="str">
            <v>16119CLC</v>
          </cell>
          <cell r="G303" t="str">
            <v>Công nghệ kỹ thuật máy tính</v>
          </cell>
          <cell r="H303">
            <v>2.21</v>
          </cell>
        </row>
        <row r="304">
          <cell r="B304" t="str">
            <v>16119023</v>
          </cell>
          <cell r="C304" t="str">
            <v>Tôn Thất Tuấn</v>
          </cell>
          <cell r="D304" t="str">
            <v>Huy</v>
          </cell>
          <cell r="E304" t="str">
            <v>16/07/1998</v>
          </cell>
          <cell r="F304" t="str">
            <v>16119CLC</v>
          </cell>
          <cell r="G304" t="str">
            <v>Công nghệ kỹ thuật máy tính</v>
          </cell>
          <cell r="H304">
            <v>1.94</v>
          </cell>
        </row>
        <row r="305">
          <cell r="B305" t="str">
            <v>17119015</v>
          </cell>
          <cell r="C305" t="str">
            <v>Vũ Thành</v>
          </cell>
          <cell r="D305" t="str">
            <v>Đạt</v>
          </cell>
          <cell r="E305" t="str">
            <v>10/11/1997</v>
          </cell>
          <cell r="F305" t="str">
            <v>17119CL1A</v>
          </cell>
          <cell r="G305" t="str">
            <v>Công nghệ kỹ thuật máy tính</v>
          </cell>
          <cell r="H305">
            <v>2.49</v>
          </cell>
        </row>
        <row r="306">
          <cell r="B306" t="str">
            <v>17119026</v>
          </cell>
          <cell r="C306" t="str">
            <v>Nguyễn Ngọc Đức</v>
          </cell>
          <cell r="D306" t="str">
            <v>Huy</v>
          </cell>
          <cell r="E306" t="str">
            <v>11/05/1999</v>
          </cell>
          <cell r="F306" t="str">
            <v>17119CL1A</v>
          </cell>
          <cell r="G306" t="str">
            <v>Công nghệ kỹ thuật máy tính</v>
          </cell>
          <cell r="H306">
            <v>1.94</v>
          </cell>
        </row>
        <row r="307">
          <cell r="B307" t="str">
            <v>17119053</v>
          </cell>
          <cell r="C307" t="str">
            <v>Hồ Công</v>
          </cell>
          <cell r="D307" t="str">
            <v>Trường</v>
          </cell>
          <cell r="E307" t="str">
            <v>01/05/1999</v>
          </cell>
          <cell r="F307" t="str">
            <v>17119CL1A</v>
          </cell>
          <cell r="G307" t="str">
            <v>Công nghệ kỹ thuật máy tính</v>
          </cell>
          <cell r="H307">
            <v>0</v>
          </cell>
        </row>
        <row r="308">
          <cell r="B308" t="str">
            <v>17151130</v>
          </cell>
          <cell r="C308" t="str">
            <v>Nguyễn Đức</v>
          </cell>
          <cell r="D308" t="str">
            <v>Thắng</v>
          </cell>
          <cell r="E308" t="str">
            <v>11/09/1999</v>
          </cell>
          <cell r="F308" t="str">
            <v>17119CL1B</v>
          </cell>
          <cell r="G308" t="str">
            <v>Công nghệ kỹ thuật máy tính</v>
          </cell>
          <cell r="H308">
            <v>0.64</v>
          </cell>
        </row>
        <row r="309">
          <cell r="B309" t="str">
            <v>17119012</v>
          </cell>
          <cell r="C309" t="str">
            <v>Nguyễn Trọng</v>
          </cell>
          <cell r="D309" t="str">
            <v>Dũng</v>
          </cell>
          <cell r="E309" t="str">
            <v>12/12/1998</v>
          </cell>
          <cell r="F309" t="str">
            <v>17119CL2</v>
          </cell>
          <cell r="G309" t="str">
            <v>Công nghệ kỹ thuật máy tính</v>
          </cell>
          <cell r="H309">
            <v>0</v>
          </cell>
        </row>
        <row r="310">
          <cell r="B310" t="str">
            <v>17119041</v>
          </cell>
          <cell r="C310" t="str">
            <v>Nguyễn Ngọc</v>
          </cell>
          <cell r="D310" t="str">
            <v>Quân</v>
          </cell>
          <cell r="E310" t="str">
            <v>20/12/1998</v>
          </cell>
          <cell r="F310" t="str">
            <v>17119CL2</v>
          </cell>
          <cell r="G310" t="str">
            <v>Công nghệ kỹ thuật máy tính</v>
          </cell>
          <cell r="H310">
            <v>0</v>
          </cell>
        </row>
        <row r="311">
          <cell r="B311" t="str">
            <v>18119062</v>
          </cell>
          <cell r="C311" t="str">
            <v>Nguyễn Đình</v>
          </cell>
          <cell r="D311" t="str">
            <v>Doanh</v>
          </cell>
          <cell r="E311" t="str">
            <v>20/11/2000</v>
          </cell>
          <cell r="F311" t="str">
            <v>18119CL1A</v>
          </cell>
          <cell r="G311" t="str">
            <v>Công nghệ kỹ thuật máy tính</v>
          </cell>
          <cell r="H311">
            <v>1.26</v>
          </cell>
        </row>
        <row r="312">
          <cell r="B312" t="str">
            <v>18119074</v>
          </cell>
          <cell r="C312" t="str">
            <v>Dương Thanh</v>
          </cell>
          <cell r="D312" t="str">
            <v>Hoài</v>
          </cell>
          <cell r="E312" t="str">
            <v>25/06/2000</v>
          </cell>
          <cell r="F312" t="str">
            <v>18119CL1B</v>
          </cell>
          <cell r="G312" t="str">
            <v>Công nghệ kỹ thuật máy tính</v>
          </cell>
          <cell r="H312">
            <v>1.76</v>
          </cell>
        </row>
        <row r="313">
          <cell r="B313" t="str">
            <v>18119080</v>
          </cell>
          <cell r="C313" t="str">
            <v>Trang Tấn</v>
          </cell>
          <cell r="D313" t="str">
            <v>Hùng</v>
          </cell>
          <cell r="E313" t="str">
            <v>04/03/2000</v>
          </cell>
          <cell r="F313" t="str">
            <v>18119CL1B</v>
          </cell>
          <cell r="G313" t="str">
            <v>Công nghệ kỹ thuật máy tính</v>
          </cell>
          <cell r="H313">
            <v>2.48</v>
          </cell>
        </row>
        <row r="314">
          <cell r="B314" t="str">
            <v>18119127</v>
          </cell>
          <cell r="C314" t="str">
            <v>Dương Thanh</v>
          </cell>
          <cell r="D314" t="str">
            <v>Triều</v>
          </cell>
          <cell r="E314" t="str">
            <v>23/09/2000</v>
          </cell>
          <cell r="F314" t="str">
            <v>18119CL1B</v>
          </cell>
          <cell r="G314" t="str">
            <v>Công nghệ kỹ thuật máy tính</v>
          </cell>
          <cell r="H314">
            <v>2.32</v>
          </cell>
        </row>
        <row r="315">
          <cell r="B315" t="str">
            <v>18119107</v>
          </cell>
          <cell r="C315" t="str">
            <v>Nguyễn Văn</v>
          </cell>
          <cell r="D315" t="str">
            <v>Phú</v>
          </cell>
          <cell r="E315" t="str">
            <v>11/04/2000</v>
          </cell>
          <cell r="F315" t="str">
            <v>18119CL2A</v>
          </cell>
          <cell r="G315" t="str">
            <v>Công nghệ kỹ thuật máy tính</v>
          </cell>
          <cell r="H315">
            <v>1.85</v>
          </cell>
        </row>
        <row r="316">
          <cell r="B316" t="str">
            <v>18119126</v>
          </cell>
          <cell r="C316" t="str">
            <v>Lê Đức Tiến</v>
          </cell>
          <cell r="D316" t="str">
            <v>Toàn</v>
          </cell>
          <cell r="E316" t="str">
            <v>29/09/2000</v>
          </cell>
          <cell r="F316" t="str">
            <v>18119CL3A</v>
          </cell>
          <cell r="G316" t="str">
            <v>Công nghệ kỹ thuật máy tính</v>
          </cell>
          <cell r="H316">
            <v>2.42</v>
          </cell>
        </row>
        <row r="317">
          <cell r="B317" t="str">
            <v>17143043</v>
          </cell>
          <cell r="C317" t="str">
            <v>Nguyễn Tấn</v>
          </cell>
          <cell r="D317" t="str">
            <v>Trí</v>
          </cell>
          <cell r="E317" t="str">
            <v>16/11/1999</v>
          </cell>
          <cell r="F317" t="str">
            <v>18119CL3B</v>
          </cell>
          <cell r="G317" t="str">
            <v>Công nghệ kỹ thuật máy tính</v>
          </cell>
          <cell r="H317">
            <v>1.07</v>
          </cell>
        </row>
        <row r="318">
          <cell r="B318" t="str">
            <v>18119029</v>
          </cell>
          <cell r="C318" t="str">
            <v>Trương Nguyễn Thành</v>
          </cell>
          <cell r="D318" t="str">
            <v>Luân</v>
          </cell>
          <cell r="E318" t="str">
            <v>08/04/2000</v>
          </cell>
          <cell r="F318" t="str">
            <v>18119CLA1</v>
          </cell>
          <cell r="G318" t="str">
            <v>Công nghệ kỹ thuật máy tính</v>
          </cell>
          <cell r="H318">
            <v>0.17</v>
          </cell>
        </row>
        <row r="319">
          <cell r="B319" t="str">
            <v>18119034</v>
          </cell>
          <cell r="C319" t="str">
            <v>Đỗ Thị Hoàng</v>
          </cell>
          <cell r="D319" t="str">
            <v>Oanh</v>
          </cell>
          <cell r="E319" t="str">
            <v>18/09/2000</v>
          </cell>
          <cell r="F319" t="str">
            <v>18119CLA1</v>
          </cell>
          <cell r="G319" t="str">
            <v>Công nghệ kỹ thuật máy tính</v>
          </cell>
          <cell r="H319">
            <v>0</v>
          </cell>
        </row>
        <row r="320">
          <cell r="B320" t="str">
            <v>18119010</v>
          </cell>
          <cell r="C320" t="str">
            <v>Phạm Minh</v>
          </cell>
          <cell r="D320" t="str">
            <v>Duy</v>
          </cell>
          <cell r="E320" t="str">
            <v>07/03/2000</v>
          </cell>
          <cell r="F320" t="str">
            <v>18119CLA2</v>
          </cell>
          <cell r="G320" t="str">
            <v>Công nghệ kỹ thuật máy tính</v>
          </cell>
          <cell r="H320">
            <v>0</v>
          </cell>
        </row>
        <row r="321">
          <cell r="B321" t="str">
            <v>18119016</v>
          </cell>
          <cell r="C321" t="str">
            <v>Lê Trịnh Khánh</v>
          </cell>
          <cell r="D321" t="str">
            <v>Hòa</v>
          </cell>
          <cell r="E321" t="str">
            <v>04/12/2000</v>
          </cell>
          <cell r="F321" t="str">
            <v>18119CLA2</v>
          </cell>
          <cell r="G321" t="str">
            <v>Công nghệ kỹ thuật máy tính</v>
          </cell>
          <cell r="H321">
            <v>0</v>
          </cell>
        </row>
        <row r="322">
          <cell r="B322" t="str">
            <v>18119019</v>
          </cell>
          <cell r="C322" t="str">
            <v>Phạm Quốc</v>
          </cell>
          <cell r="D322" t="str">
            <v>Hưng</v>
          </cell>
          <cell r="E322" t="str">
            <v>10/01/2000</v>
          </cell>
          <cell r="F322" t="str">
            <v>18119CLA2</v>
          </cell>
          <cell r="G322" t="str">
            <v>Công nghệ kỹ thuật máy tính</v>
          </cell>
          <cell r="H322">
            <v>0</v>
          </cell>
        </row>
        <row r="323">
          <cell r="B323" t="str">
            <v>18119022</v>
          </cell>
          <cell r="C323" t="str">
            <v>Nguyễn Minh</v>
          </cell>
          <cell r="D323" t="str">
            <v>Khoa</v>
          </cell>
          <cell r="E323" t="str">
            <v>03/11/2000</v>
          </cell>
          <cell r="F323" t="str">
            <v>18119CLA2</v>
          </cell>
          <cell r="G323" t="str">
            <v>Công nghệ kỹ thuật máy tính</v>
          </cell>
          <cell r="H323">
            <v>0.95</v>
          </cell>
        </row>
        <row r="324">
          <cell r="B324" t="str">
            <v>18119028</v>
          </cell>
          <cell r="C324" t="str">
            <v>Lê Ngọc Thành</v>
          </cell>
          <cell r="D324" t="str">
            <v>Luân</v>
          </cell>
          <cell r="E324" t="str">
            <v>03/09/2000</v>
          </cell>
          <cell r="F324" t="str">
            <v>18119CLA2</v>
          </cell>
          <cell r="G324" t="str">
            <v>Công nghệ kỹ thuật máy tính</v>
          </cell>
          <cell r="H324">
            <v>2.11</v>
          </cell>
        </row>
        <row r="325">
          <cell r="B325" t="str">
            <v>18119026</v>
          </cell>
          <cell r="C325" t="str">
            <v>Nguyễn Văn</v>
          </cell>
          <cell r="D325" t="str">
            <v>Long</v>
          </cell>
          <cell r="E325" t="str">
            <v>21/01/2000</v>
          </cell>
          <cell r="F325" t="str">
            <v>18119CLA3</v>
          </cell>
          <cell r="G325" t="str">
            <v>Công nghệ kỹ thuật máy tính</v>
          </cell>
          <cell r="H325">
            <v>0</v>
          </cell>
        </row>
        <row r="326">
          <cell r="B326" t="str">
            <v>16150028</v>
          </cell>
          <cell r="C326" t="str">
            <v>Nguyễn Thị Anh</v>
          </cell>
          <cell r="D326" t="str">
            <v>Thư</v>
          </cell>
          <cell r="E326" t="str">
            <v>27/01/1998</v>
          </cell>
          <cell r="F326" t="str">
            <v>16150CL1B</v>
          </cell>
          <cell r="G326" t="str">
            <v>Công nghệ kỹ thuật môi trường</v>
          </cell>
          <cell r="H326">
            <v>0.86</v>
          </cell>
        </row>
        <row r="327">
          <cell r="B327" t="str">
            <v>18150025</v>
          </cell>
          <cell r="C327" t="str">
            <v>Lê Duy</v>
          </cell>
          <cell r="D327" t="str">
            <v>Khánh</v>
          </cell>
          <cell r="E327" t="str">
            <v>14/11/2000</v>
          </cell>
          <cell r="F327" t="str">
            <v>18150CL0A</v>
          </cell>
          <cell r="G327" t="str">
            <v>Công nghệ kỹ thuật môi trường</v>
          </cell>
          <cell r="H327">
            <v>0</v>
          </cell>
        </row>
        <row r="328">
          <cell r="B328" t="str">
            <v>18150026</v>
          </cell>
          <cell r="C328" t="str">
            <v>Hồ Thuận</v>
          </cell>
          <cell r="D328" t="str">
            <v>Lâm</v>
          </cell>
          <cell r="E328" t="str">
            <v>31/05/2000</v>
          </cell>
          <cell r="F328" t="str">
            <v>18150CL0A</v>
          </cell>
          <cell r="G328" t="str">
            <v>Công nghệ kỹ thuật môi trường</v>
          </cell>
          <cell r="H328">
            <v>1.35</v>
          </cell>
        </row>
        <row r="329">
          <cell r="B329" t="str">
            <v>18150066</v>
          </cell>
          <cell r="C329" t="str">
            <v>Lê Thiện</v>
          </cell>
          <cell r="D329" t="str">
            <v>Tùng</v>
          </cell>
          <cell r="E329" t="str">
            <v>09/08/2000</v>
          </cell>
          <cell r="F329" t="str">
            <v>18150CL0A</v>
          </cell>
          <cell r="G329" t="str">
            <v>Công nghệ kỹ thuật môi trường</v>
          </cell>
          <cell r="H329">
            <v>1.24</v>
          </cell>
        </row>
        <row r="330">
          <cell r="B330" t="str">
            <v>18150065</v>
          </cell>
          <cell r="C330" t="str">
            <v>Trương Tuấn</v>
          </cell>
          <cell r="D330" t="str">
            <v>Trung</v>
          </cell>
          <cell r="E330" t="str">
            <v>12/11/2000</v>
          </cell>
          <cell r="F330" t="str">
            <v>18150CL0A</v>
          </cell>
          <cell r="G330" t="str">
            <v>Công nghệ kỹ thuật môi trường</v>
          </cell>
          <cell r="H330">
            <v>1.54</v>
          </cell>
        </row>
        <row r="331">
          <cell r="B331" t="str">
            <v>18150017</v>
          </cell>
          <cell r="C331" t="str">
            <v>Phạm Trung</v>
          </cell>
          <cell r="D331" t="str">
            <v>Hiếu</v>
          </cell>
          <cell r="E331" t="str">
            <v>15/05/2000</v>
          </cell>
          <cell r="F331" t="str">
            <v>18150CL0B</v>
          </cell>
          <cell r="G331" t="str">
            <v>Công nghệ kỹ thuật môi trường</v>
          </cell>
          <cell r="H331">
            <v>0.06</v>
          </cell>
        </row>
        <row r="332">
          <cell r="B332" t="str">
            <v>18150035</v>
          </cell>
          <cell r="C332" t="str">
            <v>Đào Thanh</v>
          </cell>
          <cell r="D332" t="str">
            <v>Nguyên</v>
          </cell>
          <cell r="E332" t="str">
            <v>26/02/2000</v>
          </cell>
          <cell r="F332" t="str">
            <v>18150CL0B</v>
          </cell>
          <cell r="G332" t="str">
            <v>Công nghệ kỹ thuật môi trường</v>
          </cell>
          <cell r="H332">
            <v>0.13</v>
          </cell>
        </row>
        <row r="333">
          <cell r="B333" t="str">
            <v>18150067</v>
          </cell>
          <cell r="C333" t="str">
            <v>Nguyễn Thanh</v>
          </cell>
          <cell r="D333" t="str">
            <v>Tùng</v>
          </cell>
          <cell r="E333" t="str">
            <v>03/10/2000</v>
          </cell>
          <cell r="F333" t="str">
            <v>18150CL0B</v>
          </cell>
          <cell r="G333" t="str">
            <v>Công nghệ kỹ thuật môi trường</v>
          </cell>
          <cell r="H333">
            <v>0</v>
          </cell>
        </row>
        <row r="334">
          <cell r="B334" t="str">
            <v>18150054</v>
          </cell>
          <cell r="C334" t="str">
            <v>Nguyễn Xuân</v>
          </cell>
          <cell r="D334" t="str">
            <v>Thi</v>
          </cell>
          <cell r="E334" t="str">
            <v>09/07/2000</v>
          </cell>
          <cell r="F334" t="str">
            <v>18150CL0B</v>
          </cell>
          <cell r="G334" t="str">
            <v>Công nghệ kỹ thuật môi trường</v>
          </cell>
          <cell r="H334">
            <v>0</v>
          </cell>
        </row>
        <row r="335">
          <cell r="B335" t="str">
            <v>18150056</v>
          </cell>
          <cell r="C335" t="str">
            <v>Nguyễn Gia</v>
          </cell>
          <cell r="D335" t="str">
            <v>Thuận</v>
          </cell>
          <cell r="E335" t="str">
            <v>29/08/2000</v>
          </cell>
          <cell r="F335" t="str">
            <v>18150CL0B</v>
          </cell>
          <cell r="G335" t="str">
            <v>Công nghệ kỹ thuật môi trường</v>
          </cell>
          <cell r="H335">
            <v>0.21</v>
          </cell>
        </row>
        <row r="336">
          <cell r="B336" t="str">
            <v>18150064</v>
          </cell>
          <cell r="C336" t="str">
            <v>Nguyễn Hữu</v>
          </cell>
          <cell r="D336" t="str">
            <v>Trung</v>
          </cell>
          <cell r="E336" t="str">
            <v>21/08/2000</v>
          </cell>
          <cell r="F336" t="str">
            <v>18150CL0B</v>
          </cell>
          <cell r="G336" t="str">
            <v>Công nghệ kỹ thuật môi trường</v>
          </cell>
          <cell r="H336">
            <v>0.06</v>
          </cell>
        </row>
        <row r="337">
          <cell r="B337" t="str">
            <v>16147015</v>
          </cell>
          <cell r="C337" t="str">
            <v>Trần Đình Hải</v>
          </cell>
          <cell r="D337" t="str">
            <v>Dương</v>
          </cell>
          <cell r="E337" t="str">
            <v>02/03/1998</v>
          </cell>
          <cell r="F337" t="str">
            <v>16147CL1A</v>
          </cell>
          <cell r="G337" t="str">
            <v>Công nghệ kỹ thuật nhiệt</v>
          </cell>
          <cell r="H337">
            <v>1.39</v>
          </cell>
        </row>
        <row r="338">
          <cell r="B338" t="str">
            <v>16147063</v>
          </cell>
          <cell r="C338" t="str">
            <v>Bùi Tá</v>
          </cell>
          <cell r="D338" t="str">
            <v>Nguyên</v>
          </cell>
          <cell r="E338" t="str">
            <v>04/08/1998</v>
          </cell>
          <cell r="F338" t="str">
            <v>16147CL1A</v>
          </cell>
          <cell r="G338" t="str">
            <v>Công nghệ kỹ thuật nhiệt</v>
          </cell>
          <cell r="H338">
            <v>0.75</v>
          </cell>
        </row>
        <row r="339">
          <cell r="B339" t="str">
            <v>17147021</v>
          </cell>
          <cell r="C339" t="str">
            <v>Bùi Đức Công</v>
          </cell>
          <cell r="D339" t="str">
            <v>Hậu</v>
          </cell>
          <cell r="E339" t="str">
            <v>22/06/1999</v>
          </cell>
          <cell r="F339" t="str">
            <v>17147CL1A</v>
          </cell>
          <cell r="G339" t="str">
            <v>Công nghệ kỹ thuật nhiệt</v>
          </cell>
          <cell r="H339">
            <v>0.93</v>
          </cell>
        </row>
        <row r="340">
          <cell r="B340" t="str">
            <v>17147046</v>
          </cell>
          <cell r="C340" t="str">
            <v>Võ Đại Đăng</v>
          </cell>
          <cell r="D340" t="str">
            <v>Khoa</v>
          </cell>
          <cell r="E340" t="str">
            <v>23/10/1999</v>
          </cell>
          <cell r="F340" t="str">
            <v>17147CL1A</v>
          </cell>
          <cell r="G340" t="str">
            <v>Công nghệ kỹ thuật nhiệt</v>
          </cell>
          <cell r="H340">
            <v>0</v>
          </cell>
        </row>
        <row r="341">
          <cell r="B341" t="str">
            <v>17147101</v>
          </cell>
          <cell r="C341" t="str">
            <v>Vũ Nhật</v>
          </cell>
          <cell r="D341" t="str">
            <v>Tiến</v>
          </cell>
          <cell r="E341" t="str">
            <v>07/05/1999</v>
          </cell>
          <cell r="F341" t="str">
            <v>17147CL1B</v>
          </cell>
          <cell r="G341" t="str">
            <v>Công nghệ kỹ thuật nhiệt</v>
          </cell>
          <cell r="H341">
            <v>0</v>
          </cell>
        </row>
        <row r="342">
          <cell r="B342" t="str">
            <v>17147006</v>
          </cell>
          <cell r="C342" t="str">
            <v>Trần Thành</v>
          </cell>
          <cell r="D342" t="str">
            <v>Công</v>
          </cell>
          <cell r="E342" t="str">
            <v>30/03/1999</v>
          </cell>
          <cell r="F342" t="str">
            <v>17147CL3A</v>
          </cell>
          <cell r="G342" t="str">
            <v>Công nghệ kỹ thuật nhiệt</v>
          </cell>
          <cell r="H342">
            <v>1.94</v>
          </cell>
        </row>
        <row r="343">
          <cell r="B343" t="str">
            <v>18147094</v>
          </cell>
          <cell r="C343" t="str">
            <v>Tống Thế</v>
          </cell>
          <cell r="D343" t="str">
            <v>Kiệt</v>
          </cell>
          <cell r="E343" t="str">
            <v>07/02/2000</v>
          </cell>
          <cell r="F343" t="str">
            <v>18147CL1A</v>
          </cell>
          <cell r="G343" t="str">
            <v>Công nghệ kỹ thuật nhiệt</v>
          </cell>
          <cell r="H343">
            <v>2.29</v>
          </cell>
        </row>
        <row r="344">
          <cell r="B344" t="str">
            <v>18147166</v>
          </cell>
          <cell r="C344" t="str">
            <v>Lương Triều</v>
          </cell>
          <cell r="D344" t="str">
            <v>Vỹ</v>
          </cell>
          <cell r="E344" t="str">
            <v>19/08/2000</v>
          </cell>
          <cell r="F344" t="str">
            <v>18147CL1B</v>
          </cell>
          <cell r="G344" t="str">
            <v>Công nghệ kỹ thuật nhiệt</v>
          </cell>
          <cell r="H344">
            <v>0</v>
          </cell>
        </row>
        <row r="345">
          <cell r="B345" t="str">
            <v>18147103</v>
          </cell>
          <cell r="C345" t="str">
            <v>Lê Huy</v>
          </cell>
          <cell r="D345" t="str">
            <v>Lợi</v>
          </cell>
          <cell r="E345" t="str">
            <v>09/04/2000</v>
          </cell>
          <cell r="F345" t="str">
            <v>18147CL2A</v>
          </cell>
          <cell r="G345" t="str">
            <v>Công nghệ kỹ thuật nhiệt</v>
          </cell>
          <cell r="H345">
            <v>0</v>
          </cell>
        </row>
        <row r="346">
          <cell r="B346" t="str">
            <v>18147114</v>
          </cell>
          <cell r="C346" t="str">
            <v>Trần Thanh</v>
          </cell>
          <cell r="D346" t="str">
            <v>Nam</v>
          </cell>
          <cell r="E346" t="str">
            <v>09/10/2000</v>
          </cell>
          <cell r="F346" t="str">
            <v>18147CL2A</v>
          </cell>
          <cell r="G346" t="str">
            <v>Công nghệ kỹ thuật nhiệt</v>
          </cell>
          <cell r="H346">
            <v>2.11</v>
          </cell>
        </row>
        <row r="347">
          <cell r="B347" t="str">
            <v>18147049</v>
          </cell>
          <cell r="C347" t="str">
            <v>Từ Duy</v>
          </cell>
          <cell r="D347" t="str">
            <v>Bảo</v>
          </cell>
          <cell r="E347" t="str">
            <v>06/01/2000</v>
          </cell>
          <cell r="F347" t="str">
            <v>18147CL3A</v>
          </cell>
          <cell r="G347" t="str">
            <v>Công nghệ kỹ thuật nhiệt</v>
          </cell>
          <cell r="H347">
            <v>0</v>
          </cell>
        </row>
        <row r="348">
          <cell r="B348" t="str">
            <v>18147151</v>
          </cell>
          <cell r="C348" t="str">
            <v>Nguyễn Minh</v>
          </cell>
          <cell r="D348" t="str">
            <v>Trí</v>
          </cell>
          <cell r="E348" t="str">
            <v>19/09/2000</v>
          </cell>
          <cell r="F348" t="str">
            <v>18147CL3A</v>
          </cell>
          <cell r="G348" t="str">
            <v>Công nghệ kỹ thuật nhiệt</v>
          </cell>
          <cell r="H348">
            <v>0.4</v>
          </cell>
        </row>
        <row r="349">
          <cell r="B349" t="str">
            <v>18147005</v>
          </cell>
          <cell r="C349" t="str">
            <v>Phạm Khánh</v>
          </cell>
          <cell r="D349" t="str">
            <v>Duy</v>
          </cell>
          <cell r="E349" t="str">
            <v>26/06/2000</v>
          </cell>
          <cell r="F349" t="str">
            <v>18147CLA1</v>
          </cell>
          <cell r="G349" t="str">
            <v>Công nghệ kỹ thuật nhiệt</v>
          </cell>
          <cell r="H349">
            <v>0</v>
          </cell>
        </row>
        <row r="350">
          <cell r="B350" t="str">
            <v>18147010</v>
          </cell>
          <cell r="C350" t="str">
            <v>Bùi Thị Thu</v>
          </cell>
          <cell r="D350" t="str">
            <v>Hằng</v>
          </cell>
          <cell r="E350" t="str">
            <v>18/10/2000</v>
          </cell>
          <cell r="F350" t="str">
            <v>18147CLA1</v>
          </cell>
          <cell r="G350" t="str">
            <v>Công nghệ kỹ thuật nhiệt</v>
          </cell>
          <cell r="H350">
            <v>0</v>
          </cell>
        </row>
        <row r="351">
          <cell r="B351" t="str">
            <v>18147014</v>
          </cell>
          <cell r="C351" t="str">
            <v>Văn Thành</v>
          </cell>
          <cell r="D351" t="str">
            <v>Hiệp</v>
          </cell>
          <cell r="E351" t="str">
            <v>11/04/2000</v>
          </cell>
          <cell r="F351" t="str">
            <v>18147CLA1</v>
          </cell>
          <cell r="G351" t="str">
            <v>Công nghệ kỹ thuật nhiệt</v>
          </cell>
          <cell r="H351">
            <v>0</v>
          </cell>
        </row>
        <row r="352">
          <cell r="B352" t="str">
            <v>18147013</v>
          </cell>
          <cell r="C352" t="str">
            <v>Lê Thị Trúc</v>
          </cell>
          <cell r="D352" t="str">
            <v>Hiệp</v>
          </cell>
          <cell r="E352" t="str">
            <v>08/08/2000</v>
          </cell>
          <cell r="F352" t="str">
            <v>18147CLA2</v>
          </cell>
          <cell r="G352" t="str">
            <v>Công nghệ kỹ thuật nhiệt</v>
          </cell>
          <cell r="H352">
            <v>0</v>
          </cell>
        </row>
        <row r="353">
          <cell r="B353" t="str">
            <v>18147011</v>
          </cell>
          <cell r="C353" t="str">
            <v>Lê Đức</v>
          </cell>
          <cell r="D353" t="str">
            <v>Hiếu</v>
          </cell>
          <cell r="E353" t="str">
            <v>30/10/2000</v>
          </cell>
          <cell r="F353" t="str">
            <v>18147CLA2</v>
          </cell>
          <cell r="G353" t="str">
            <v>Công nghệ kỹ thuật nhiệt</v>
          </cell>
          <cell r="H353">
            <v>2</v>
          </cell>
        </row>
        <row r="354">
          <cell r="B354" t="str">
            <v>18147025</v>
          </cell>
          <cell r="C354" t="str">
            <v>Nguyễn Thành</v>
          </cell>
          <cell r="D354" t="str">
            <v>Luân</v>
          </cell>
          <cell r="E354" t="str">
            <v>05/12/2000</v>
          </cell>
          <cell r="F354" t="str">
            <v>18147CLA2</v>
          </cell>
          <cell r="G354" t="str">
            <v>Công nghệ kỹ thuật nhiệt</v>
          </cell>
          <cell r="H354">
            <v>0</v>
          </cell>
        </row>
        <row r="355">
          <cell r="B355" t="str">
            <v>16145112</v>
          </cell>
          <cell r="C355" t="str">
            <v>Lê Đức</v>
          </cell>
          <cell r="D355" t="str">
            <v>Đạt</v>
          </cell>
          <cell r="E355" t="str">
            <v>02/10/1997</v>
          </cell>
          <cell r="F355" t="str">
            <v>16145CL1B</v>
          </cell>
          <cell r="G355" t="str">
            <v>Công nghệ kỹ thuật ô tô</v>
          </cell>
          <cell r="H355">
            <v>0.57</v>
          </cell>
        </row>
        <row r="356">
          <cell r="B356" t="str">
            <v>16145123</v>
          </cell>
          <cell r="C356" t="str">
            <v>Nguyễn Tiến</v>
          </cell>
          <cell r="D356" t="str">
            <v>Đức</v>
          </cell>
          <cell r="E356" t="str">
            <v>04/10/1998</v>
          </cell>
          <cell r="F356" t="str">
            <v>16145CL4A</v>
          </cell>
          <cell r="G356" t="str">
            <v>Công nghệ kỹ thuật ô tô</v>
          </cell>
          <cell r="H356">
            <v>0</v>
          </cell>
        </row>
        <row r="357">
          <cell r="B357" t="str">
            <v>16145618</v>
          </cell>
          <cell r="C357" t="str">
            <v>Trần Thu</v>
          </cell>
          <cell r="D357" t="str">
            <v>Trang</v>
          </cell>
          <cell r="E357" t="str">
            <v>03/10/1998</v>
          </cell>
          <cell r="F357" t="str">
            <v>16145CL4B</v>
          </cell>
          <cell r="G357" t="str">
            <v>Công nghệ kỹ thuật ô tô</v>
          </cell>
          <cell r="H357">
            <v>0</v>
          </cell>
        </row>
        <row r="358">
          <cell r="B358" t="str">
            <v>16145629</v>
          </cell>
          <cell r="C358" t="str">
            <v>An Hoài</v>
          </cell>
          <cell r="D358" t="str">
            <v>Nam</v>
          </cell>
        </row>
        <row r="358">
          <cell r="F358" t="str">
            <v>16145CL5B</v>
          </cell>
          <cell r="G358" t="str">
            <v>Công nghệ kỹ thuật ô tô</v>
          </cell>
          <cell r="H358">
            <v>0.46</v>
          </cell>
        </row>
        <row r="359">
          <cell r="B359" t="str">
            <v>16145620</v>
          </cell>
          <cell r="C359" t="str">
            <v>Võ Thành</v>
          </cell>
          <cell r="D359" t="str">
            <v>Vinh</v>
          </cell>
          <cell r="E359" t="str">
            <v>26/08/1998</v>
          </cell>
          <cell r="F359" t="str">
            <v>16145CL6B</v>
          </cell>
          <cell r="G359" t="str">
            <v>Công nghệ kỹ thuật ô tô</v>
          </cell>
          <cell r="H359">
            <v>0</v>
          </cell>
        </row>
        <row r="360">
          <cell r="B360" t="str">
            <v>16110251</v>
          </cell>
          <cell r="C360" t="str">
            <v>Nguyễn Thanh</v>
          </cell>
          <cell r="D360" t="str">
            <v>Tùng</v>
          </cell>
          <cell r="E360" t="str">
            <v>05/07/1998</v>
          </cell>
          <cell r="F360" t="str">
            <v>16145CL7A</v>
          </cell>
          <cell r="G360" t="str">
            <v>Công nghệ kỹ thuật ô tô</v>
          </cell>
          <cell r="H360">
            <v>0</v>
          </cell>
        </row>
        <row r="361">
          <cell r="B361" t="str">
            <v>16145168</v>
          </cell>
          <cell r="C361" t="str">
            <v>Trần Quang</v>
          </cell>
          <cell r="D361" t="str">
            <v>Khánh</v>
          </cell>
          <cell r="E361" t="str">
            <v>20/09/1998</v>
          </cell>
          <cell r="F361" t="str">
            <v>16145CL7B</v>
          </cell>
          <cell r="G361" t="str">
            <v>Công nghệ kỹ thuật ô tô</v>
          </cell>
          <cell r="H361">
            <v>0</v>
          </cell>
        </row>
        <row r="362">
          <cell r="B362" t="str">
            <v>17145116</v>
          </cell>
          <cell r="C362" t="str">
            <v>Vũ Tiến</v>
          </cell>
          <cell r="D362" t="str">
            <v>Đạt</v>
          </cell>
          <cell r="E362" t="str">
            <v>29/07/1999</v>
          </cell>
          <cell r="F362" t="str">
            <v>17145CL1B</v>
          </cell>
          <cell r="G362" t="str">
            <v>Công nghệ kỹ thuật ô tô</v>
          </cell>
          <cell r="H362">
            <v>1.92</v>
          </cell>
        </row>
        <row r="363">
          <cell r="B363" t="str">
            <v>17145188</v>
          </cell>
          <cell r="C363" t="str">
            <v>Đoàn Minh</v>
          </cell>
          <cell r="D363" t="str">
            <v>Nhựt</v>
          </cell>
          <cell r="E363" t="str">
            <v>09/07/1999</v>
          </cell>
          <cell r="F363" t="str">
            <v>17145CL2A</v>
          </cell>
          <cell r="G363" t="str">
            <v>Công nghệ kỹ thuật ô tô</v>
          </cell>
          <cell r="H363">
            <v>0</v>
          </cell>
        </row>
        <row r="364">
          <cell r="B364" t="str">
            <v>17145134</v>
          </cell>
          <cell r="C364" t="str">
            <v>Phạm Ngọc</v>
          </cell>
          <cell r="D364" t="str">
            <v>Hiếu</v>
          </cell>
          <cell r="E364" t="str">
            <v>21/01/1996</v>
          </cell>
          <cell r="F364" t="str">
            <v>17145CL3B</v>
          </cell>
          <cell r="G364" t="str">
            <v>Công nghệ kỹ thuật ô tô</v>
          </cell>
          <cell r="H364">
            <v>0.55</v>
          </cell>
        </row>
        <row r="365">
          <cell r="B365" t="str">
            <v>17145120</v>
          </cell>
          <cell r="C365" t="str">
            <v>Mai Huỳnh</v>
          </cell>
          <cell r="D365" t="str">
            <v>Đức</v>
          </cell>
          <cell r="E365" t="str">
            <v>16/03/1999</v>
          </cell>
          <cell r="F365" t="str">
            <v>17145CL5B</v>
          </cell>
          <cell r="G365" t="str">
            <v>Công nghệ kỹ thuật ô tô</v>
          </cell>
          <cell r="H365">
            <v>0.43</v>
          </cell>
        </row>
        <row r="366">
          <cell r="B366" t="str">
            <v>17145061</v>
          </cell>
          <cell r="C366" t="str">
            <v>Đỗ Nhật</v>
          </cell>
          <cell r="D366" t="str">
            <v>Tiến</v>
          </cell>
          <cell r="E366" t="str">
            <v>07/02/1999</v>
          </cell>
          <cell r="F366" t="str">
            <v>17145CLA2</v>
          </cell>
          <cell r="G366" t="str">
            <v>Công nghệ kỹ thuật ô tô</v>
          </cell>
          <cell r="H366">
            <v>0</v>
          </cell>
        </row>
        <row r="367">
          <cell r="B367" t="str">
            <v>17145057</v>
          </cell>
          <cell r="C367" t="str">
            <v>Trần Ngọc</v>
          </cell>
          <cell r="D367" t="str">
            <v>Thiện</v>
          </cell>
          <cell r="E367" t="str">
            <v>30/09/1999</v>
          </cell>
          <cell r="F367" t="str">
            <v>17145CLA2</v>
          </cell>
          <cell r="G367" t="str">
            <v>Công nghệ kỹ thuật ô tô</v>
          </cell>
          <cell r="H367">
            <v>2.02</v>
          </cell>
        </row>
        <row r="368">
          <cell r="B368" t="str">
            <v>18145094</v>
          </cell>
          <cell r="C368" t="str">
            <v>Nguyễn Việt</v>
          </cell>
          <cell r="D368" t="str">
            <v>Cường</v>
          </cell>
          <cell r="E368" t="str">
            <v>03/05/2000</v>
          </cell>
          <cell r="F368" t="str">
            <v>18145CL1A</v>
          </cell>
          <cell r="G368" t="str">
            <v>Công nghệ kỹ thuật ô tô</v>
          </cell>
          <cell r="H368">
            <v>0.26</v>
          </cell>
        </row>
        <row r="369">
          <cell r="B369" t="str">
            <v>18145121</v>
          </cell>
          <cell r="C369" t="str">
            <v>Dư Nguyễn Minh</v>
          </cell>
          <cell r="D369" t="str">
            <v>Hoàng</v>
          </cell>
          <cell r="E369" t="str">
            <v>03/09/2000</v>
          </cell>
          <cell r="F369" t="str">
            <v>18145CL1A</v>
          </cell>
          <cell r="G369" t="str">
            <v>Công nghệ kỹ thuật ô tô</v>
          </cell>
          <cell r="H369">
            <v>2.48</v>
          </cell>
        </row>
        <row r="370">
          <cell r="B370" t="str">
            <v>18145232</v>
          </cell>
          <cell r="C370" t="str">
            <v>Lê Minh</v>
          </cell>
          <cell r="D370" t="str">
            <v>Thành</v>
          </cell>
          <cell r="E370" t="str">
            <v>10/02/2000</v>
          </cell>
          <cell r="F370" t="str">
            <v>18145CL1A</v>
          </cell>
          <cell r="G370" t="str">
            <v>Công nghệ kỹ thuật ô tô</v>
          </cell>
          <cell r="H370">
            <v>0.35</v>
          </cell>
        </row>
        <row r="371">
          <cell r="B371" t="str">
            <v>18145278</v>
          </cell>
          <cell r="C371" t="str">
            <v>Nguyễn Phạm Ngọc</v>
          </cell>
          <cell r="D371" t="str">
            <v>Tuấn</v>
          </cell>
          <cell r="E371" t="str">
            <v>27/02/2000</v>
          </cell>
          <cell r="F371" t="str">
            <v>18145CL2A</v>
          </cell>
          <cell r="G371" t="str">
            <v>Công nghệ kỹ thuật ô tô</v>
          </cell>
          <cell r="H371">
            <v>0</v>
          </cell>
        </row>
        <row r="372">
          <cell r="B372" t="str">
            <v>18145280</v>
          </cell>
          <cell r="C372" t="str">
            <v>Đoàn Minh</v>
          </cell>
          <cell r="D372" t="str">
            <v>Tuệ</v>
          </cell>
          <cell r="E372" t="str">
            <v>22/11/2000</v>
          </cell>
          <cell r="F372" t="str">
            <v>18145CL2A</v>
          </cell>
          <cell r="G372" t="str">
            <v>Công nghệ kỹ thuật ô tô</v>
          </cell>
          <cell r="H372">
            <v>0</v>
          </cell>
        </row>
        <row r="373">
          <cell r="B373" t="str">
            <v>18145243</v>
          </cell>
          <cell r="C373" t="str">
            <v>Nguyễn Minh</v>
          </cell>
          <cell r="D373" t="str">
            <v>Thi</v>
          </cell>
          <cell r="E373" t="str">
            <v>15/11/2000</v>
          </cell>
          <cell r="F373" t="str">
            <v>18145CL3A</v>
          </cell>
          <cell r="G373" t="str">
            <v>Công nghệ kỹ thuật ô tô</v>
          </cell>
          <cell r="H373">
            <v>1.18</v>
          </cell>
        </row>
        <row r="374">
          <cell r="B374" t="str">
            <v>18145252</v>
          </cell>
          <cell r="C374" t="str">
            <v>Trà Phúc</v>
          </cell>
          <cell r="D374" t="str">
            <v>Thịnh</v>
          </cell>
          <cell r="E374" t="str">
            <v>20/06/2000</v>
          </cell>
          <cell r="F374" t="str">
            <v>18145CL3A</v>
          </cell>
          <cell r="G374" t="str">
            <v>Công nghệ kỹ thuật ô tô</v>
          </cell>
          <cell r="H374">
            <v>2</v>
          </cell>
        </row>
        <row r="375">
          <cell r="B375" t="str">
            <v>18145144</v>
          </cell>
          <cell r="C375" t="str">
            <v>Võ Văn</v>
          </cell>
          <cell r="D375" t="str">
            <v>Hữu</v>
          </cell>
          <cell r="E375" t="str">
            <v>02/01/2000</v>
          </cell>
          <cell r="F375" t="str">
            <v>18145CL4A</v>
          </cell>
          <cell r="G375" t="str">
            <v>Công nghệ kỹ thuật ô tô</v>
          </cell>
          <cell r="H375">
            <v>0</v>
          </cell>
        </row>
        <row r="376">
          <cell r="B376" t="str">
            <v>18145103</v>
          </cell>
          <cell r="C376" t="str">
            <v>Lường Văn</v>
          </cell>
          <cell r="D376" t="str">
            <v>Đạt</v>
          </cell>
          <cell r="E376" t="str">
            <v>25/12/2000</v>
          </cell>
          <cell r="F376" t="str">
            <v>18145CL4B</v>
          </cell>
          <cell r="G376" t="str">
            <v>Công nghệ kỹ thuật ô tô</v>
          </cell>
          <cell r="H376">
            <v>1.18</v>
          </cell>
        </row>
        <row r="377">
          <cell r="B377" t="str">
            <v>18145089</v>
          </cell>
          <cell r="C377" t="str">
            <v>Võ Chí</v>
          </cell>
          <cell r="D377" t="str">
            <v>Bảo</v>
          </cell>
          <cell r="E377" t="str">
            <v>29/11/2000</v>
          </cell>
          <cell r="F377" t="str">
            <v>18145CL5A</v>
          </cell>
          <cell r="G377" t="str">
            <v>Công nghệ kỹ thuật ô tô</v>
          </cell>
          <cell r="H377">
            <v>0</v>
          </cell>
        </row>
        <row r="378">
          <cell r="B378" t="str">
            <v>18145262</v>
          </cell>
          <cell r="C378" t="str">
            <v>Chung Văn</v>
          </cell>
          <cell r="D378" t="str">
            <v>Toàn</v>
          </cell>
          <cell r="E378" t="str">
            <v>28/01/2000</v>
          </cell>
          <cell r="F378" t="str">
            <v>18145CL5B</v>
          </cell>
          <cell r="G378" t="str">
            <v>Công nghệ kỹ thuật ô tô</v>
          </cell>
          <cell r="H378">
            <v>0</v>
          </cell>
        </row>
        <row r="379">
          <cell r="B379" t="str">
            <v>18145188</v>
          </cell>
          <cell r="C379" t="str">
            <v>Vũ Khôi</v>
          </cell>
          <cell r="D379" t="str">
            <v>Nguyên</v>
          </cell>
          <cell r="E379" t="str">
            <v>24/07/2000</v>
          </cell>
          <cell r="F379" t="str">
            <v>18145CL6A</v>
          </cell>
          <cell r="G379" t="str">
            <v>Công nghệ kỹ thuật ô tô</v>
          </cell>
          <cell r="H379">
            <v>0.89</v>
          </cell>
        </row>
        <row r="380">
          <cell r="B380" t="str">
            <v>18145198</v>
          </cell>
          <cell r="C380" t="str">
            <v>Trương Quốc</v>
          </cell>
          <cell r="D380" t="str">
            <v>Pháp</v>
          </cell>
          <cell r="E380" t="str">
            <v>22/05/2000</v>
          </cell>
          <cell r="F380" t="str">
            <v>18145CL6A</v>
          </cell>
          <cell r="G380" t="str">
            <v>Công nghệ kỹ thuật ô tô</v>
          </cell>
          <cell r="H380">
            <v>2.46</v>
          </cell>
        </row>
        <row r="381">
          <cell r="B381" t="str">
            <v>18145230</v>
          </cell>
          <cell r="C381" t="str">
            <v>Phan Ngọc</v>
          </cell>
          <cell r="D381" t="str">
            <v>Tân</v>
          </cell>
          <cell r="E381" t="str">
            <v>24/12/2000</v>
          </cell>
          <cell r="F381" t="str">
            <v>18145CL6A</v>
          </cell>
          <cell r="G381" t="str">
            <v>Công nghệ kỹ thuật ô tô</v>
          </cell>
          <cell r="H381">
            <v>2.48</v>
          </cell>
        </row>
        <row r="382">
          <cell r="B382" t="str">
            <v>18145281</v>
          </cell>
          <cell r="C382" t="str">
            <v>Nguyễn Thế</v>
          </cell>
          <cell r="D382" t="str">
            <v>Tùng</v>
          </cell>
          <cell r="E382" t="str">
            <v>06/09/2000</v>
          </cell>
          <cell r="F382" t="str">
            <v>18145CL6A</v>
          </cell>
          <cell r="G382" t="str">
            <v>Công nghệ kỹ thuật ô tô</v>
          </cell>
          <cell r="H382">
            <v>0.7</v>
          </cell>
        </row>
        <row r="383">
          <cell r="B383" t="str">
            <v>18145105</v>
          </cell>
          <cell r="C383" t="str">
            <v>Trần Tấn</v>
          </cell>
          <cell r="D383" t="str">
            <v>Đạt</v>
          </cell>
          <cell r="E383" t="str">
            <v>04/05/2000</v>
          </cell>
          <cell r="F383" t="str">
            <v>18145CL7A</v>
          </cell>
          <cell r="G383" t="str">
            <v>Công nghệ kỹ thuật ô tô</v>
          </cell>
          <cell r="H383">
            <v>0</v>
          </cell>
        </row>
        <row r="384">
          <cell r="B384" t="str">
            <v>18145239</v>
          </cell>
          <cell r="C384" t="str">
            <v>Nguyễn Thanh</v>
          </cell>
          <cell r="D384" t="str">
            <v>Thắng</v>
          </cell>
          <cell r="E384" t="str">
            <v>19/05/2000</v>
          </cell>
          <cell r="F384" t="str">
            <v>18145CL7A</v>
          </cell>
          <cell r="G384" t="str">
            <v>Công nghệ kỹ thuật ô tô</v>
          </cell>
          <cell r="H384">
            <v>0.07</v>
          </cell>
        </row>
        <row r="385">
          <cell r="B385" t="str">
            <v>18145237</v>
          </cell>
          <cell r="C385" t="str">
            <v>Bùi Đức</v>
          </cell>
          <cell r="D385" t="str">
            <v>Thắng</v>
          </cell>
          <cell r="E385" t="str">
            <v>26/04/2000</v>
          </cell>
          <cell r="F385" t="str">
            <v>18145CL7A</v>
          </cell>
          <cell r="G385" t="str">
            <v>Công nghệ kỹ thuật ô tô</v>
          </cell>
          <cell r="H385">
            <v>1.99</v>
          </cell>
        </row>
        <row r="386">
          <cell r="B386" t="str">
            <v>18145167</v>
          </cell>
          <cell r="C386" t="str">
            <v>Trần Thanh</v>
          </cell>
          <cell r="D386" t="str">
            <v>Liêm</v>
          </cell>
          <cell r="E386" t="str">
            <v>14/02/2000</v>
          </cell>
          <cell r="F386" t="str">
            <v>18145CL7B</v>
          </cell>
          <cell r="G386" t="str">
            <v>Công nghệ kỹ thuật ô tô</v>
          </cell>
          <cell r="H386">
            <v>2.08</v>
          </cell>
        </row>
        <row r="387">
          <cell r="B387" t="str">
            <v>18145026</v>
          </cell>
          <cell r="C387" t="str">
            <v>Phạm Duy</v>
          </cell>
          <cell r="D387" t="str">
            <v>Khang</v>
          </cell>
          <cell r="E387" t="str">
            <v>08/08/2000</v>
          </cell>
          <cell r="F387" t="str">
            <v>18145CLA1</v>
          </cell>
          <cell r="G387" t="str">
            <v>Công nghệ kỹ thuật ô tô</v>
          </cell>
          <cell r="H387">
            <v>1.1</v>
          </cell>
        </row>
        <row r="388">
          <cell r="B388" t="str">
            <v>18145074</v>
          </cell>
          <cell r="C388" t="str">
            <v>Phạm Trọng</v>
          </cell>
          <cell r="D388" t="str">
            <v>Tuệ</v>
          </cell>
          <cell r="E388" t="str">
            <v>09/03/2000</v>
          </cell>
          <cell r="F388" t="str">
            <v>18145CLA1</v>
          </cell>
          <cell r="G388" t="str">
            <v>Công nghệ kỹ thuật ô tô</v>
          </cell>
          <cell r="H388">
            <v>1.44</v>
          </cell>
        </row>
        <row r="389">
          <cell r="B389" t="str">
            <v>18145061</v>
          </cell>
          <cell r="C389" t="str">
            <v>Nguyễn Thanh</v>
          </cell>
          <cell r="D389" t="str">
            <v>Thiện</v>
          </cell>
          <cell r="E389" t="str">
            <v>13/10/2000</v>
          </cell>
          <cell r="F389" t="str">
            <v>18145CLA1</v>
          </cell>
          <cell r="G389" t="str">
            <v>Công nghệ kỹ thuật ô tô</v>
          </cell>
          <cell r="H389">
            <v>1.07</v>
          </cell>
        </row>
        <row r="390">
          <cell r="B390" t="str">
            <v>18145006</v>
          </cell>
          <cell r="C390" t="str">
            <v>Võ Duy</v>
          </cell>
          <cell r="D390" t="str">
            <v>Cường</v>
          </cell>
          <cell r="E390" t="str">
            <v>05/08/1998</v>
          </cell>
          <cell r="F390" t="str">
            <v>18145CLA2</v>
          </cell>
          <cell r="G390" t="str">
            <v>Công nghệ kỹ thuật ô tô</v>
          </cell>
          <cell r="H390">
            <v>0.78</v>
          </cell>
        </row>
        <row r="391">
          <cell r="B391" t="str">
            <v>18145009</v>
          </cell>
          <cell r="C391" t="str">
            <v>Nguyễn Anh</v>
          </cell>
          <cell r="D391" t="str">
            <v>Duy</v>
          </cell>
          <cell r="E391" t="str">
            <v>27/07/2000</v>
          </cell>
          <cell r="F391" t="str">
            <v>18145CLA2</v>
          </cell>
          <cell r="G391" t="str">
            <v>Công nghệ kỹ thuật ô tô</v>
          </cell>
          <cell r="H391">
            <v>0.83</v>
          </cell>
        </row>
        <row r="392">
          <cell r="B392" t="str">
            <v>18145051</v>
          </cell>
          <cell r="C392" t="str">
            <v>Nguyễn Trần Minh</v>
          </cell>
          <cell r="D392" t="str">
            <v>Quang</v>
          </cell>
          <cell r="E392" t="str">
            <v>04/12/2000</v>
          </cell>
          <cell r="F392" t="str">
            <v>18145CLA2</v>
          </cell>
          <cell r="G392" t="str">
            <v>Công nghệ kỹ thuật ô tô</v>
          </cell>
          <cell r="H392">
            <v>0</v>
          </cell>
        </row>
        <row r="393">
          <cell r="B393" t="str">
            <v>18145036</v>
          </cell>
          <cell r="C393" t="str">
            <v>Nguyễn Ngọc Hải</v>
          </cell>
          <cell r="D393" t="str">
            <v>Long</v>
          </cell>
          <cell r="E393" t="str">
            <v>03/07/2000</v>
          </cell>
          <cell r="F393" t="str">
            <v>18145CLA3</v>
          </cell>
          <cell r="G393" t="str">
            <v>Công nghệ kỹ thuật ô tô</v>
          </cell>
          <cell r="H393">
            <v>0</v>
          </cell>
        </row>
        <row r="394">
          <cell r="B394" t="str">
            <v>18145052</v>
          </cell>
          <cell r="C394" t="str">
            <v>Vũ Văn Thành</v>
          </cell>
          <cell r="D394" t="str">
            <v>Quang</v>
          </cell>
          <cell r="E394" t="str">
            <v>13/08/2000</v>
          </cell>
          <cell r="F394" t="str">
            <v>18145CLA4</v>
          </cell>
          <cell r="G394" t="str">
            <v>Công nghệ kỹ thuật ô tô</v>
          </cell>
          <cell r="H394">
            <v>2.32</v>
          </cell>
        </row>
        <row r="395">
          <cell r="B395" t="str">
            <v>18145054</v>
          </cell>
          <cell r="C395" t="str">
            <v>Nguyễn Hồng</v>
          </cell>
          <cell r="D395" t="str">
            <v>Quân</v>
          </cell>
          <cell r="E395" t="str">
            <v>05/11/1999</v>
          </cell>
          <cell r="F395" t="str">
            <v>18145CLA4</v>
          </cell>
          <cell r="G395" t="str">
            <v>Công nghệ kỹ thuật ô tô</v>
          </cell>
          <cell r="H395">
            <v>2.33</v>
          </cell>
        </row>
        <row r="396">
          <cell r="B396" t="str">
            <v>18145067</v>
          </cell>
          <cell r="C396" t="str">
            <v>Nguyễn Đình Anh</v>
          </cell>
          <cell r="D396" t="str">
            <v>Tịnh</v>
          </cell>
          <cell r="E396" t="str">
            <v>20/01/2000</v>
          </cell>
          <cell r="F396" t="str">
            <v>18145CLA4</v>
          </cell>
          <cell r="G396" t="str">
            <v>Công nghệ kỹ thuật ô tô</v>
          </cell>
          <cell r="H396">
            <v>0</v>
          </cell>
        </row>
        <row r="397">
          <cell r="B397" t="str">
            <v>18109024</v>
          </cell>
          <cell r="C397" t="str">
            <v>Nguyễn Thị Minh</v>
          </cell>
          <cell r="D397" t="str">
            <v>Huệ</v>
          </cell>
          <cell r="E397" t="str">
            <v>05/12/2000</v>
          </cell>
          <cell r="F397" t="str">
            <v>18109CL1A</v>
          </cell>
          <cell r="G397" t="str">
            <v>Công nghệ may</v>
          </cell>
          <cell r="H397">
            <v>0</v>
          </cell>
        </row>
        <row r="398">
          <cell r="B398" t="str">
            <v>18109025</v>
          </cell>
          <cell r="C398" t="str">
            <v>Lâm Nguyễn Minh</v>
          </cell>
          <cell r="D398" t="str">
            <v>Huy</v>
          </cell>
          <cell r="E398" t="str">
            <v>02/11/2000</v>
          </cell>
          <cell r="F398" t="str">
            <v>18109CL2A</v>
          </cell>
          <cell r="G398" t="str">
            <v>Công nghệ may</v>
          </cell>
          <cell r="H398">
            <v>0</v>
          </cell>
        </row>
        <row r="399">
          <cell r="B399" t="str">
            <v>16110208</v>
          </cell>
          <cell r="C399" t="str">
            <v>Vũ Đình</v>
          </cell>
          <cell r="D399" t="str">
            <v>Tấn</v>
          </cell>
          <cell r="E399" t="str">
            <v>14/05/1998</v>
          </cell>
          <cell r="F399" t="str">
            <v>16110CL3B</v>
          </cell>
          <cell r="G399" t="str">
            <v>Công nghệ thông tin</v>
          </cell>
          <cell r="H399">
            <v>0</v>
          </cell>
        </row>
        <row r="400">
          <cell r="B400" t="str">
            <v>16146625</v>
          </cell>
          <cell r="C400" t="str">
            <v>Lâm Nhật</v>
          </cell>
          <cell r="D400" t="str">
            <v>Hào</v>
          </cell>
          <cell r="E400" t="str">
            <v>02/12/1998</v>
          </cell>
          <cell r="F400" t="str">
            <v>16110CLST2</v>
          </cell>
          <cell r="G400" t="str">
            <v>Công nghệ thông tin</v>
          </cell>
          <cell r="H400">
            <v>0</v>
          </cell>
        </row>
        <row r="401">
          <cell r="B401" t="str">
            <v>16110272</v>
          </cell>
          <cell r="C401" t="str">
            <v>Nguyễn Lê Minh</v>
          </cell>
          <cell r="D401" t="str">
            <v>Vũ</v>
          </cell>
          <cell r="E401" t="str">
            <v>15/09/1998</v>
          </cell>
          <cell r="F401" t="str">
            <v>16110CLST4</v>
          </cell>
          <cell r="G401" t="str">
            <v>Công nghệ thông tin</v>
          </cell>
          <cell r="H401">
            <v>1.69</v>
          </cell>
        </row>
        <row r="402">
          <cell r="B402" t="str">
            <v>17110159</v>
          </cell>
          <cell r="C402" t="str">
            <v>Vũ Minh</v>
          </cell>
          <cell r="D402" t="str">
            <v>Kha</v>
          </cell>
          <cell r="E402" t="str">
            <v>11/05/1999</v>
          </cell>
          <cell r="F402" t="str">
            <v>17110CL1A</v>
          </cell>
          <cell r="G402" t="str">
            <v>Công nghệ thông tin</v>
          </cell>
          <cell r="H402">
            <v>0</v>
          </cell>
        </row>
        <row r="403">
          <cell r="B403" t="str">
            <v>17110205</v>
          </cell>
          <cell r="C403" t="str">
            <v>Nguyễn Vĩnh</v>
          </cell>
          <cell r="D403" t="str">
            <v>Phát</v>
          </cell>
          <cell r="E403" t="str">
            <v>24/02/1999</v>
          </cell>
          <cell r="F403" t="str">
            <v>17110CL1B</v>
          </cell>
          <cell r="G403" t="str">
            <v>Công nghệ thông tin</v>
          </cell>
          <cell r="H403">
            <v>0.27</v>
          </cell>
        </row>
        <row r="404">
          <cell r="B404" t="str">
            <v>17110115</v>
          </cell>
          <cell r="C404" t="str">
            <v>Trần Quang</v>
          </cell>
          <cell r="D404" t="str">
            <v>Duy</v>
          </cell>
          <cell r="E404" t="str">
            <v>04/11/1999</v>
          </cell>
          <cell r="F404" t="str">
            <v>17110CL3B</v>
          </cell>
          <cell r="G404" t="str">
            <v>Công nghệ thông tin</v>
          </cell>
          <cell r="H404">
            <v>0</v>
          </cell>
        </row>
        <row r="405">
          <cell r="B405" t="str">
            <v>17110126</v>
          </cell>
          <cell r="C405" t="str">
            <v>Đoàn Văn</v>
          </cell>
          <cell r="D405" t="str">
            <v>Đức</v>
          </cell>
          <cell r="E405" t="str">
            <v>27/09/1999</v>
          </cell>
          <cell r="F405" t="str">
            <v>17110CL4A</v>
          </cell>
          <cell r="G405" t="str">
            <v>Công nghệ thông tin</v>
          </cell>
          <cell r="H405">
            <v>2.49</v>
          </cell>
        </row>
        <row r="406">
          <cell r="B406" t="str">
            <v>17110232</v>
          </cell>
          <cell r="C406" t="str">
            <v>Trần Việt</v>
          </cell>
          <cell r="D406" t="str">
            <v>Thắng</v>
          </cell>
          <cell r="E406" t="str">
            <v>23/04/1999</v>
          </cell>
          <cell r="F406" t="str">
            <v>17110CL4A</v>
          </cell>
          <cell r="G406" t="str">
            <v>Công nghệ thông tin</v>
          </cell>
          <cell r="H406">
            <v>2.33</v>
          </cell>
        </row>
        <row r="407">
          <cell r="B407" t="str">
            <v>17110183</v>
          </cell>
          <cell r="C407" t="str">
            <v>Trần Thị Khánh</v>
          </cell>
          <cell r="D407" t="str">
            <v>Ly</v>
          </cell>
          <cell r="E407" t="str">
            <v>31/10/1999</v>
          </cell>
          <cell r="F407" t="str">
            <v>17110CL4B</v>
          </cell>
          <cell r="G407" t="str">
            <v>Công nghệ thông tin</v>
          </cell>
          <cell r="H407">
            <v>2.4</v>
          </cell>
        </row>
        <row r="408">
          <cell r="B408" t="str">
            <v>17110060</v>
          </cell>
          <cell r="C408" t="str">
            <v>Ngũ Quốc</v>
          </cell>
          <cell r="D408" t="str">
            <v>Phong</v>
          </cell>
          <cell r="E408" t="str">
            <v>10/05/1999</v>
          </cell>
          <cell r="F408" t="str">
            <v>17110CLA1</v>
          </cell>
          <cell r="G408" t="str">
            <v>Công nghệ thông tin</v>
          </cell>
          <cell r="H408">
            <v>0.95</v>
          </cell>
        </row>
        <row r="409">
          <cell r="B409" t="str">
            <v>17110111</v>
          </cell>
          <cell r="C409" t="str">
            <v>Nguyễn Hoàng</v>
          </cell>
          <cell r="D409" t="str">
            <v>Duy</v>
          </cell>
          <cell r="E409" t="str">
            <v>03/04/1999</v>
          </cell>
          <cell r="F409" t="str">
            <v>17110CLA2</v>
          </cell>
          <cell r="G409" t="str">
            <v>Công nghệ thông tin</v>
          </cell>
          <cell r="H409">
            <v>1.01</v>
          </cell>
        </row>
        <row r="410">
          <cell r="B410" t="str">
            <v>17110034</v>
          </cell>
          <cell r="C410" t="str">
            <v>Võ Đức Huy</v>
          </cell>
          <cell r="D410" t="str">
            <v>Hoàng</v>
          </cell>
          <cell r="E410" t="str">
            <v>31/03/1999</v>
          </cell>
          <cell r="F410" t="str">
            <v>17110CLA2</v>
          </cell>
          <cell r="G410" t="str">
            <v>Công nghệ thông tin</v>
          </cell>
          <cell r="H410">
            <v>1.18</v>
          </cell>
        </row>
        <row r="411">
          <cell r="B411" t="str">
            <v>17110070</v>
          </cell>
          <cell r="C411" t="str">
            <v>Ngô Trọng</v>
          </cell>
          <cell r="D411" t="str">
            <v>Quí</v>
          </cell>
          <cell r="E411" t="str">
            <v>07/09/1999</v>
          </cell>
          <cell r="F411" t="str">
            <v>17110CLA2</v>
          </cell>
          <cell r="G411" t="str">
            <v>Công nghệ thông tin</v>
          </cell>
          <cell r="H411">
            <v>0</v>
          </cell>
        </row>
        <row r="412">
          <cell r="B412" t="str">
            <v>17110006</v>
          </cell>
          <cell r="C412" t="str">
            <v>Đoàn Gia</v>
          </cell>
          <cell r="D412" t="str">
            <v>Bảo</v>
          </cell>
          <cell r="E412" t="str">
            <v>29/12/1999</v>
          </cell>
          <cell r="F412" t="str">
            <v>17110CLA3</v>
          </cell>
          <cell r="G412" t="str">
            <v>Công nghệ thông tin</v>
          </cell>
          <cell r="H412">
            <v>0</v>
          </cell>
        </row>
        <row r="413">
          <cell r="B413" t="str">
            <v>17110021</v>
          </cell>
          <cell r="C413" t="str">
            <v>Nguyễn Ngọc Phương</v>
          </cell>
          <cell r="D413" t="str">
            <v>Đông</v>
          </cell>
          <cell r="E413" t="str">
            <v>03/01/1999</v>
          </cell>
          <cell r="F413" t="str">
            <v>17110CLA3</v>
          </cell>
          <cell r="G413" t="str">
            <v>Công nghệ thông tin</v>
          </cell>
          <cell r="H413">
            <v>0</v>
          </cell>
        </row>
        <row r="414">
          <cell r="B414" t="str">
            <v>17110012</v>
          </cell>
          <cell r="C414" t="str">
            <v>Lê Nguyễn Anh</v>
          </cell>
          <cell r="D414" t="str">
            <v>Duy</v>
          </cell>
          <cell r="E414" t="str">
            <v>17/06/1999</v>
          </cell>
          <cell r="F414" t="str">
            <v>17110CLA4</v>
          </cell>
          <cell r="G414" t="str">
            <v>Công nghệ thông tin</v>
          </cell>
          <cell r="H414">
            <v>2.1</v>
          </cell>
        </row>
        <row r="415">
          <cell r="B415" t="str">
            <v>17110038</v>
          </cell>
          <cell r="C415" t="str">
            <v>Lưu Vũ</v>
          </cell>
          <cell r="D415" t="str">
            <v>Hùng</v>
          </cell>
          <cell r="E415" t="str">
            <v>14/09/1999</v>
          </cell>
          <cell r="F415" t="str">
            <v>17110CLA4</v>
          </cell>
          <cell r="G415" t="str">
            <v>Công nghệ thông tin</v>
          </cell>
          <cell r="H415">
            <v>0</v>
          </cell>
        </row>
        <row r="416">
          <cell r="B416" t="str">
            <v>17110036</v>
          </cell>
          <cell r="C416" t="str">
            <v>Trần Hoàng</v>
          </cell>
          <cell r="D416" t="str">
            <v>Huy</v>
          </cell>
          <cell r="E416" t="str">
            <v>06/07/1999</v>
          </cell>
          <cell r="F416" t="str">
            <v>17110CLA4</v>
          </cell>
          <cell r="G416" t="str">
            <v>Công nghệ thông tin</v>
          </cell>
          <cell r="H416">
            <v>2.03</v>
          </cell>
        </row>
        <row r="417">
          <cell r="B417" t="str">
            <v>17110061</v>
          </cell>
          <cell r="C417" t="str">
            <v>Hoàng Xuân</v>
          </cell>
          <cell r="D417" t="str">
            <v>Phú</v>
          </cell>
          <cell r="E417" t="str">
            <v>23/03/1999</v>
          </cell>
          <cell r="F417" t="str">
            <v>17110CLA5</v>
          </cell>
          <cell r="G417" t="str">
            <v>Công nghệ thông tin</v>
          </cell>
          <cell r="H417">
            <v>0</v>
          </cell>
        </row>
        <row r="418">
          <cell r="B418" t="str">
            <v>18110116</v>
          </cell>
          <cell r="C418" t="str">
            <v>Nguyễn Tăng Gia</v>
          </cell>
          <cell r="D418" t="str">
            <v>Huân</v>
          </cell>
          <cell r="E418" t="str">
            <v>17/04/2000</v>
          </cell>
          <cell r="F418" t="str">
            <v>18110CL1A</v>
          </cell>
          <cell r="G418" t="str">
            <v>Công nghệ thông tin</v>
          </cell>
          <cell r="H418">
            <v>0</v>
          </cell>
        </row>
        <row r="419">
          <cell r="B419" t="str">
            <v>18110135</v>
          </cell>
          <cell r="C419" t="str">
            <v>Vũ Nhật</v>
          </cell>
          <cell r="D419" t="str">
            <v>Khanh</v>
          </cell>
          <cell r="E419" t="str">
            <v>14/05/2000</v>
          </cell>
          <cell r="F419" t="str">
            <v>18110CL1A</v>
          </cell>
          <cell r="G419" t="str">
            <v>Công nghệ thông tin</v>
          </cell>
          <cell r="H419">
            <v>0.94</v>
          </cell>
        </row>
        <row r="420">
          <cell r="B420" t="str">
            <v>18110163</v>
          </cell>
          <cell r="C420" t="str">
            <v>Trương Trọng</v>
          </cell>
          <cell r="D420" t="str">
            <v>Nghĩa</v>
          </cell>
          <cell r="E420" t="str">
            <v>05/01/2000</v>
          </cell>
          <cell r="F420" t="str">
            <v>18110CL1A</v>
          </cell>
          <cell r="G420" t="str">
            <v>Công nghệ thông tin</v>
          </cell>
          <cell r="H420">
            <v>1.26</v>
          </cell>
        </row>
        <row r="421">
          <cell r="B421" t="str">
            <v>18110120</v>
          </cell>
          <cell r="C421" t="str">
            <v>Nguyễn Công</v>
          </cell>
          <cell r="D421" t="str">
            <v>Huy</v>
          </cell>
          <cell r="E421" t="str">
            <v>02/01/2000</v>
          </cell>
          <cell r="F421" t="str">
            <v>18110CL1B</v>
          </cell>
          <cell r="G421" t="str">
            <v>Công nghệ thông tin</v>
          </cell>
          <cell r="H421">
            <v>2.36</v>
          </cell>
        </row>
        <row r="422">
          <cell r="B422" t="str">
            <v>18110149</v>
          </cell>
          <cell r="C422" t="str">
            <v>Nguyễn Hoàng Bảo</v>
          </cell>
          <cell r="D422" t="str">
            <v>Long</v>
          </cell>
          <cell r="E422" t="str">
            <v>27/08/2000</v>
          </cell>
          <cell r="F422" t="str">
            <v>18110CL1B</v>
          </cell>
          <cell r="G422" t="str">
            <v>Công nghệ thông tin</v>
          </cell>
          <cell r="H422">
            <v>0</v>
          </cell>
        </row>
        <row r="423">
          <cell r="B423" t="str">
            <v>18110152</v>
          </cell>
          <cell r="C423" t="str">
            <v>Trần Thăng</v>
          </cell>
          <cell r="D423" t="str">
            <v>Long</v>
          </cell>
          <cell r="E423" t="str">
            <v>17/10/2000</v>
          </cell>
          <cell r="F423" t="str">
            <v>18110CL1B</v>
          </cell>
          <cell r="G423" t="str">
            <v>Công nghệ thông tin</v>
          </cell>
          <cell r="H423">
            <v>0.9</v>
          </cell>
        </row>
        <row r="424">
          <cell r="B424" t="str">
            <v>18110171</v>
          </cell>
          <cell r="C424" t="str">
            <v>Nguyễn Xuân</v>
          </cell>
          <cell r="D424" t="str">
            <v>Nhu</v>
          </cell>
          <cell r="E424" t="str">
            <v>23/05/2000</v>
          </cell>
          <cell r="F424" t="str">
            <v>18110CL1B</v>
          </cell>
          <cell r="G424" t="str">
            <v>Công nghệ thông tin</v>
          </cell>
          <cell r="H424">
            <v>0.02</v>
          </cell>
        </row>
        <row r="425">
          <cell r="B425" t="str">
            <v>18110183</v>
          </cell>
          <cell r="C425" t="str">
            <v>Nguyễn Lệ</v>
          </cell>
          <cell r="D425" t="str">
            <v>Quân</v>
          </cell>
          <cell r="E425" t="str">
            <v>26/08/2000</v>
          </cell>
          <cell r="F425" t="str">
            <v>18110CL1B</v>
          </cell>
          <cell r="G425" t="str">
            <v>Công nghệ thông tin</v>
          </cell>
          <cell r="H425">
            <v>0.13</v>
          </cell>
        </row>
        <row r="426">
          <cell r="B426" t="str">
            <v>18110219</v>
          </cell>
          <cell r="C426" t="str">
            <v>Phan Đình</v>
          </cell>
          <cell r="D426" t="str">
            <v>Trí</v>
          </cell>
          <cell r="E426" t="str">
            <v>22/04/2000</v>
          </cell>
          <cell r="F426" t="str">
            <v>18110CL1B</v>
          </cell>
          <cell r="G426" t="str">
            <v>Công nghệ thông tin</v>
          </cell>
          <cell r="H426">
            <v>0</v>
          </cell>
        </row>
        <row r="427">
          <cell r="B427" t="str">
            <v>18110081</v>
          </cell>
          <cell r="C427" t="str">
            <v>Cao Sĩ</v>
          </cell>
          <cell r="D427" t="str">
            <v>Ben</v>
          </cell>
          <cell r="E427" t="str">
            <v>20/11/2000</v>
          </cell>
          <cell r="F427" t="str">
            <v>18110CL1C</v>
          </cell>
          <cell r="G427" t="str">
            <v>Công nghệ thông tin</v>
          </cell>
          <cell r="H427">
            <v>2.34</v>
          </cell>
        </row>
        <row r="428">
          <cell r="B428" t="str">
            <v>18110095</v>
          </cell>
          <cell r="C428" t="str">
            <v>Trần Hải</v>
          </cell>
          <cell r="D428" t="str">
            <v>Đăng</v>
          </cell>
          <cell r="E428" t="str">
            <v>23/06/2000</v>
          </cell>
          <cell r="F428" t="str">
            <v>18110CL1C</v>
          </cell>
          <cell r="G428" t="str">
            <v>Công nghệ thông tin</v>
          </cell>
          <cell r="H428">
            <v>2.02</v>
          </cell>
        </row>
        <row r="429">
          <cell r="B429" t="str">
            <v>18110126</v>
          </cell>
          <cell r="C429" t="str">
            <v>Nguyễn Tuấn</v>
          </cell>
          <cell r="D429" t="str">
            <v>Hùng</v>
          </cell>
          <cell r="E429" t="str">
            <v>22/02/2000</v>
          </cell>
          <cell r="F429" t="str">
            <v>18110CL1C</v>
          </cell>
          <cell r="G429" t="str">
            <v>Công nghệ thông tin</v>
          </cell>
          <cell r="H429">
            <v>0</v>
          </cell>
        </row>
        <row r="430">
          <cell r="B430" t="str">
            <v>18142227</v>
          </cell>
          <cell r="C430" t="str">
            <v>Phùng Phước</v>
          </cell>
          <cell r="D430" t="str">
            <v>Toàn</v>
          </cell>
          <cell r="E430" t="str">
            <v>08/03/2000</v>
          </cell>
          <cell r="F430" t="str">
            <v>18110CL1C</v>
          </cell>
          <cell r="G430" t="str">
            <v>Công nghệ thông tin</v>
          </cell>
          <cell r="H430">
            <v>0</v>
          </cell>
        </row>
        <row r="431">
          <cell r="B431" t="str">
            <v>18110078</v>
          </cell>
          <cell r="C431" t="str">
            <v>Hồ Nguyên</v>
          </cell>
          <cell r="D431" t="str">
            <v>Bảo</v>
          </cell>
          <cell r="E431" t="str">
            <v>19/03/2000</v>
          </cell>
          <cell r="F431" t="str">
            <v>18110CL2A</v>
          </cell>
          <cell r="G431" t="str">
            <v>Công nghệ thông tin</v>
          </cell>
          <cell r="H431">
            <v>1.18</v>
          </cell>
        </row>
        <row r="432">
          <cell r="B432" t="str">
            <v>18110099</v>
          </cell>
          <cell r="C432" t="str">
            <v>Lê Anh</v>
          </cell>
          <cell r="D432" t="str">
            <v>Đức</v>
          </cell>
          <cell r="E432" t="str">
            <v>22/04/2000</v>
          </cell>
          <cell r="F432" t="str">
            <v>18110CL2A</v>
          </cell>
          <cell r="G432" t="str">
            <v>Công nghệ thông tin</v>
          </cell>
          <cell r="H432">
            <v>0</v>
          </cell>
        </row>
        <row r="433">
          <cell r="B433" t="str">
            <v>18110113</v>
          </cell>
          <cell r="C433" t="str">
            <v>Thân Văn</v>
          </cell>
          <cell r="D433" t="str">
            <v>Hoàng</v>
          </cell>
          <cell r="E433" t="str">
            <v>29/05/2000</v>
          </cell>
          <cell r="F433" t="str">
            <v>18110CL2A</v>
          </cell>
          <cell r="G433" t="str">
            <v>Công nghệ thông tin</v>
          </cell>
          <cell r="H433">
            <v>0.25</v>
          </cell>
        </row>
        <row r="434">
          <cell r="B434" t="str">
            <v>18110162</v>
          </cell>
          <cell r="C434" t="str">
            <v>Lê Văn</v>
          </cell>
          <cell r="D434" t="str">
            <v>Nghĩa</v>
          </cell>
          <cell r="E434" t="str">
            <v>08/03/2000</v>
          </cell>
          <cell r="F434" t="str">
            <v>18110CL2A</v>
          </cell>
          <cell r="G434" t="str">
            <v>Công nghệ thông tin</v>
          </cell>
          <cell r="H434">
            <v>0</v>
          </cell>
        </row>
        <row r="435">
          <cell r="B435" t="str">
            <v>18110197</v>
          </cell>
          <cell r="C435" t="str">
            <v>Hồ Công</v>
          </cell>
          <cell r="D435" t="str">
            <v>Thành</v>
          </cell>
          <cell r="E435" t="str">
            <v>24/02/1999</v>
          </cell>
          <cell r="F435" t="str">
            <v>18110CL2B</v>
          </cell>
          <cell r="G435" t="str">
            <v>Công nghệ thông tin</v>
          </cell>
          <cell r="H435">
            <v>0.12</v>
          </cell>
        </row>
        <row r="436">
          <cell r="B436" t="str">
            <v>18110061</v>
          </cell>
          <cell r="C436" t="str">
            <v>Văn Đặng Anh</v>
          </cell>
          <cell r="D436" t="str">
            <v>Tuấn</v>
          </cell>
          <cell r="E436" t="str">
            <v>19/09/2000</v>
          </cell>
          <cell r="F436" t="str">
            <v>18110CLA1</v>
          </cell>
          <cell r="G436" t="str">
            <v>Công nghệ thông tin</v>
          </cell>
          <cell r="H436">
            <v>0</v>
          </cell>
        </row>
        <row r="437">
          <cell r="B437" t="str">
            <v>18110008</v>
          </cell>
          <cell r="C437" t="str">
            <v>Phạm Nguyễn Hoàng</v>
          </cell>
          <cell r="D437" t="str">
            <v>Duy</v>
          </cell>
          <cell r="E437" t="str">
            <v>16/01/2000</v>
          </cell>
          <cell r="F437" t="str">
            <v>18110CLA2</v>
          </cell>
          <cell r="G437" t="str">
            <v>Công nghệ thông tin</v>
          </cell>
          <cell r="H437">
            <v>2.23</v>
          </cell>
        </row>
        <row r="438">
          <cell r="B438" t="str">
            <v>18110026</v>
          </cell>
          <cell r="C438" t="str">
            <v>Nguyễn Mai Hoàng</v>
          </cell>
          <cell r="D438" t="str">
            <v>Kim</v>
          </cell>
          <cell r="E438" t="str">
            <v>26/10/2000</v>
          </cell>
          <cell r="F438" t="str">
            <v>18110CLA2</v>
          </cell>
          <cell r="G438" t="str">
            <v>Công nghệ thông tin</v>
          </cell>
          <cell r="H438">
            <v>1.65</v>
          </cell>
        </row>
        <row r="439">
          <cell r="B439" t="str">
            <v>18110053</v>
          </cell>
          <cell r="C439" t="str">
            <v>Nguyễn Đắc</v>
          </cell>
          <cell r="D439" t="str">
            <v>Tín</v>
          </cell>
          <cell r="E439" t="str">
            <v>17/12/2000</v>
          </cell>
          <cell r="F439" t="str">
            <v>18110CLA2</v>
          </cell>
          <cell r="G439" t="str">
            <v>Công nghệ thông tin</v>
          </cell>
          <cell r="H439">
            <v>0</v>
          </cell>
        </row>
        <row r="440">
          <cell r="B440" t="str">
            <v>18110001</v>
          </cell>
          <cell r="C440" t="str">
            <v>Đoàn Công</v>
          </cell>
          <cell r="D440" t="str">
            <v>Anh</v>
          </cell>
          <cell r="E440" t="str">
            <v>18/11/2000</v>
          </cell>
          <cell r="F440" t="str">
            <v>18110CLA3</v>
          </cell>
          <cell r="G440" t="str">
            <v>Công nghệ thông tin</v>
          </cell>
          <cell r="H440">
            <v>0</v>
          </cell>
        </row>
        <row r="441">
          <cell r="B441" t="str">
            <v>18110035</v>
          </cell>
          <cell r="C441" t="str">
            <v>Nguyễn Hoàng Tài</v>
          </cell>
          <cell r="D441" t="str">
            <v>Nhân</v>
          </cell>
          <cell r="E441" t="str">
            <v>31/12/2000</v>
          </cell>
          <cell r="F441" t="str">
            <v>18110CLA3</v>
          </cell>
          <cell r="G441" t="str">
            <v>Công nghệ thông tin</v>
          </cell>
          <cell r="H441">
            <v>0</v>
          </cell>
        </row>
        <row r="442">
          <cell r="B442" t="str">
            <v>18110044</v>
          </cell>
          <cell r="C442" t="str">
            <v>Vũ Duy</v>
          </cell>
          <cell r="D442" t="str">
            <v>Tân</v>
          </cell>
          <cell r="E442" t="str">
            <v>14/11/2000</v>
          </cell>
          <cell r="F442" t="str">
            <v>18110CLA3</v>
          </cell>
          <cell r="G442" t="str">
            <v>Công nghệ thông tin</v>
          </cell>
          <cell r="H442">
            <v>0</v>
          </cell>
        </row>
        <row r="443">
          <cell r="B443" t="str">
            <v>17151002</v>
          </cell>
          <cell r="C443" t="str">
            <v>Trần Phan Quốc</v>
          </cell>
          <cell r="D443" t="str">
            <v>Anh</v>
          </cell>
          <cell r="E443" t="str">
            <v>06/06/1999</v>
          </cell>
          <cell r="F443" t="str">
            <v>17116CL1B</v>
          </cell>
          <cell r="G443" t="str">
            <v>Công nghệ thực phẩm</v>
          </cell>
          <cell r="H443">
            <v>1.14</v>
          </cell>
        </row>
        <row r="444">
          <cell r="B444" t="str">
            <v>17116110</v>
          </cell>
          <cell r="C444" t="str">
            <v>Vũ Thị Kim</v>
          </cell>
          <cell r="D444" t="str">
            <v>Oanh</v>
          </cell>
          <cell r="E444" t="str">
            <v>05/06/1999</v>
          </cell>
          <cell r="F444" t="str">
            <v>17116CL2B</v>
          </cell>
          <cell r="G444" t="str">
            <v>Công nghệ thực phẩm</v>
          </cell>
          <cell r="H444">
            <v>0</v>
          </cell>
        </row>
        <row r="445">
          <cell r="B445" t="str">
            <v>17116037</v>
          </cell>
          <cell r="C445" t="str">
            <v>Nguyễn Ngọc</v>
          </cell>
          <cell r="D445" t="str">
            <v>Trâm</v>
          </cell>
          <cell r="E445" t="str">
            <v>18/02/1999</v>
          </cell>
          <cell r="F445" t="str">
            <v>17116CLA1</v>
          </cell>
          <cell r="G445" t="str">
            <v>Công nghệ thực phẩm</v>
          </cell>
          <cell r="H445">
            <v>0</v>
          </cell>
        </row>
        <row r="446">
          <cell r="B446" t="str">
            <v>17116011</v>
          </cell>
          <cell r="C446" t="str">
            <v>Nguyễn Thị Thu</v>
          </cell>
          <cell r="D446" t="str">
            <v>Huyền</v>
          </cell>
          <cell r="E446" t="str">
            <v>31/01/1999</v>
          </cell>
          <cell r="F446" t="str">
            <v>17116CLA2</v>
          </cell>
          <cell r="G446" t="str">
            <v>Công nghệ thực phẩm</v>
          </cell>
          <cell r="H446">
            <v>0</v>
          </cell>
        </row>
        <row r="447">
          <cell r="B447" t="str">
            <v>17116020</v>
          </cell>
          <cell r="C447" t="str">
            <v>Nguyễn Tường</v>
          </cell>
          <cell r="D447" t="str">
            <v>Linh</v>
          </cell>
          <cell r="E447" t="str">
            <v>05/07/1999</v>
          </cell>
          <cell r="F447" t="str">
            <v>17116CLA2</v>
          </cell>
          <cell r="G447" t="str">
            <v>Công nghệ thực phẩm</v>
          </cell>
          <cell r="H447">
            <v>0</v>
          </cell>
        </row>
        <row r="448">
          <cell r="B448" t="str">
            <v>18116057</v>
          </cell>
          <cell r="C448" t="str">
            <v>Đoàn Anh</v>
          </cell>
          <cell r="D448" t="str">
            <v>Đức</v>
          </cell>
          <cell r="E448" t="str">
            <v>25/04/2000</v>
          </cell>
          <cell r="F448" t="str">
            <v>18116CL1A</v>
          </cell>
          <cell r="G448" t="str">
            <v>Công nghệ thực phẩm</v>
          </cell>
          <cell r="H448">
            <v>0</v>
          </cell>
        </row>
        <row r="449">
          <cell r="B449" t="str">
            <v>18116101</v>
          </cell>
          <cell r="C449" t="str">
            <v>Nguyễn Thị Hồng</v>
          </cell>
          <cell r="D449" t="str">
            <v>Nhung</v>
          </cell>
          <cell r="E449" t="str">
            <v>10/11/2000</v>
          </cell>
          <cell r="F449" t="str">
            <v>18116CL1A</v>
          </cell>
          <cell r="G449" t="str">
            <v>Công nghệ thực phẩm</v>
          </cell>
          <cell r="H449">
            <v>1.31</v>
          </cell>
        </row>
        <row r="450">
          <cell r="B450" t="str">
            <v>18116102</v>
          </cell>
          <cell r="C450" t="str">
            <v>Huỳnh Đắc Tâm</v>
          </cell>
          <cell r="D450" t="str">
            <v>Như</v>
          </cell>
          <cell r="E450" t="str">
            <v>21/01/2000</v>
          </cell>
          <cell r="F450" t="str">
            <v>18116CL1B</v>
          </cell>
          <cell r="G450" t="str">
            <v>Công nghệ thực phẩm</v>
          </cell>
          <cell r="H450">
            <v>0.35</v>
          </cell>
        </row>
        <row r="451">
          <cell r="B451" t="str">
            <v>18116067</v>
          </cell>
          <cell r="C451" t="str">
            <v>Đỗ Nguyễn Hoàng</v>
          </cell>
          <cell r="D451" t="str">
            <v>Huy</v>
          </cell>
          <cell r="E451" t="str">
            <v>07/02/2000</v>
          </cell>
          <cell r="F451" t="str">
            <v>18116CL3A</v>
          </cell>
          <cell r="G451" t="str">
            <v>Công nghệ thực phẩm</v>
          </cell>
          <cell r="H451">
            <v>0</v>
          </cell>
        </row>
        <row r="452">
          <cell r="B452" t="str">
            <v>18116093</v>
          </cell>
          <cell r="C452" t="str">
            <v>Lê Tú</v>
          </cell>
          <cell r="D452" t="str">
            <v>Ngân</v>
          </cell>
          <cell r="E452" t="str">
            <v>13/09/2000</v>
          </cell>
          <cell r="F452" t="str">
            <v>18116CL3A</v>
          </cell>
          <cell r="G452" t="str">
            <v>Công nghệ thực phẩm</v>
          </cell>
          <cell r="H452">
            <v>1.73</v>
          </cell>
        </row>
        <row r="453">
          <cell r="B453" t="str">
            <v>18116087</v>
          </cell>
          <cell r="C453" t="str">
            <v>Lưu Ngọc</v>
          </cell>
          <cell r="D453" t="str">
            <v>Long</v>
          </cell>
          <cell r="E453" t="str">
            <v>17/12/1999</v>
          </cell>
          <cell r="F453" t="str">
            <v>18116CL3C</v>
          </cell>
          <cell r="G453" t="str">
            <v>Công nghệ thực phẩm</v>
          </cell>
          <cell r="H453">
            <v>0</v>
          </cell>
        </row>
        <row r="454">
          <cell r="B454" t="str">
            <v>16125013</v>
          </cell>
          <cell r="C454" t="str">
            <v>Nguyễn Xuân</v>
          </cell>
          <cell r="D454" t="str">
            <v>Dũng</v>
          </cell>
          <cell r="E454" t="str">
            <v>20/10/1998</v>
          </cell>
          <cell r="F454" t="str">
            <v>16125CL2A</v>
          </cell>
          <cell r="G454" t="str">
            <v>Kế toán</v>
          </cell>
          <cell r="H454">
            <v>0.1</v>
          </cell>
        </row>
        <row r="455">
          <cell r="B455" t="str">
            <v>16110566</v>
          </cell>
          <cell r="C455" t="str">
            <v>Lê</v>
          </cell>
          <cell r="D455" t="str">
            <v>Phong</v>
          </cell>
          <cell r="E455" t="str">
            <v>12/02/1997</v>
          </cell>
          <cell r="F455" t="str">
            <v>16125CL2A</v>
          </cell>
          <cell r="G455" t="str">
            <v>Kế toán</v>
          </cell>
          <cell r="H455">
            <v>0</v>
          </cell>
        </row>
        <row r="456">
          <cell r="B456" t="str">
            <v>17125048</v>
          </cell>
          <cell r="C456" t="str">
            <v>Nguyễn Thị Ánh</v>
          </cell>
          <cell r="D456" t="str">
            <v>Linh</v>
          </cell>
          <cell r="E456" t="str">
            <v>29/10/1999</v>
          </cell>
          <cell r="F456" t="str">
            <v>17125CL1A</v>
          </cell>
          <cell r="G456" t="str">
            <v>Kế toán</v>
          </cell>
          <cell r="H456">
            <v>0</v>
          </cell>
        </row>
        <row r="457">
          <cell r="B457" t="str">
            <v>17125043</v>
          </cell>
          <cell r="C457" t="str">
            <v>Nguyễn Thị</v>
          </cell>
          <cell r="D457" t="str">
            <v>Lành</v>
          </cell>
          <cell r="E457" t="str">
            <v>29/07/1999</v>
          </cell>
          <cell r="F457" t="str">
            <v>17125CL1B</v>
          </cell>
          <cell r="G457" t="str">
            <v>Kế toán</v>
          </cell>
          <cell r="H457">
            <v>0</v>
          </cell>
        </row>
        <row r="458">
          <cell r="B458" t="str">
            <v>17125120</v>
          </cell>
          <cell r="C458" t="str">
            <v>Nguyễn Thanh</v>
          </cell>
          <cell r="D458" t="str">
            <v>Tiến</v>
          </cell>
          <cell r="E458" t="str">
            <v>04/01/1998</v>
          </cell>
          <cell r="F458" t="str">
            <v>17125CL1B</v>
          </cell>
          <cell r="G458" t="str">
            <v>Kế toán</v>
          </cell>
          <cell r="H458">
            <v>0</v>
          </cell>
        </row>
        <row r="459">
          <cell r="B459" t="str">
            <v>17125026</v>
          </cell>
          <cell r="C459" t="str">
            <v>Trương Thị Mỹ</v>
          </cell>
          <cell r="D459" t="str">
            <v>Hậu</v>
          </cell>
          <cell r="E459" t="str">
            <v>09/09/1999</v>
          </cell>
          <cell r="F459" t="str">
            <v>17125CL2A</v>
          </cell>
          <cell r="G459" t="str">
            <v>Kế toán</v>
          </cell>
          <cell r="H459">
            <v>0</v>
          </cell>
        </row>
        <row r="460">
          <cell r="B460" t="str">
            <v>17125050</v>
          </cell>
          <cell r="C460" t="str">
            <v>Nguyễn Duy</v>
          </cell>
          <cell r="D460" t="str">
            <v>Long</v>
          </cell>
          <cell r="E460" t="str">
            <v>15/01/1999</v>
          </cell>
          <cell r="F460" t="str">
            <v>17125CL4B</v>
          </cell>
          <cell r="G460" t="str">
            <v>Kế toán</v>
          </cell>
          <cell r="H460">
            <v>1.85</v>
          </cell>
        </row>
        <row r="461">
          <cell r="B461" t="str">
            <v>18125059</v>
          </cell>
          <cell r="C461" t="str">
            <v>Nguyễn Thị Tú</v>
          </cell>
          <cell r="D461" t="str">
            <v>Phương</v>
          </cell>
          <cell r="E461" t="str">
            <v>28/08/2000</v>
          </cell>
          <cell r="F461" t="str">
            <v>18125CL1A</v>
          </cell>
          <cell r="G461" t="str">
            <v>Kế toán</v>
          </cell>
          <cell r="H461">
            <v>0</v>
          </cell>
        </row>
        <row r="462">
          <cell r="B462" t="str">
            <v>18125068</v>
          </cell>
          <cell r="C462" t="str">
            <v>Lê Khả</v>
          </cell>
          <cell r="D462" t="str">
            <v>Quý</v>
          </cell>
          <cell r="E462" t="str">
            <v>06/03/2000</v>
          </cell>
          <cell r="F462" t="str">
            <v>18125CL1A</v>
          </cell>
          <cell r="G462" t="str">
            <v>Kế toán</v>
          </cell>
          <cell r="H462">
            <v>0</v>
          </cell>
        </row>
        <row r="463">
          <cell r="B463" t="str">
            <v>18125086</v>
          </cell>
          <cell r="C463" t="str">
            <v>Mai Thu</v>
          </cell>
          <cell r="D463" t="str">
            <v>Trang</v>
          </cell>
          <cell r="E463" t="str">
            <v>23/12/2000</v>
          </cell>
          <cell r="F463" t="str">
            <v>18125CL1A</v>
          </cell>
          <cell r="G463" t="str">
            <v>Kế toán</v>
          </cell>
          <cell r="H463">
            <v>0.07</v>
          </cell>
        </row>
        <row r="464">
          <cell r="B464" t="str">
            <v>18125084</v>
          </cell>
          <cell r="C464" t="str">
            <v>Lưu Vũ Mỹ</v>
          </cell>
          <cell r="D464" t="str">
            <v>Tiến</v>
          </cell>
          <cell r="E464" t="str">
            <v>26/07/2000</v>
          </cell>
          <cell r="F464" t="str">
            <v>18125CL2A</v>
          </cell>
          <cell r="G464" t="str">
            <v>Kế toán</v>
          </cell>
          <cell r="H464">
            <v>0</v>
          </cell>
        </row>
        <row r="465">
          <cell r="B465" t="str">
            <v>17124058</v>
          </cell>
          <cell r="C465" t="str">
            <v>Trần Đại</v>
          </cell>
          <cell r="D465" t="str">
            <v>Nguyên</v>
          </cell>
          <cell r="E465" t="str">
            <v>25/08/1999</v>
          </cell>
          <cell r="F465" t="str">
            <v>17124CL1B</v>
          </cell>
          <cell r="G465" t="str">
            <v>Quản lý công nghiệp</v>
          </cell>
          <cell r="H465">
            <v>0</v>
          </cell>
        </row>
        <row r="466">
          <cell r="B466" t="str">
            <v>17124044</v>
          </cell>
          <cell r="C466" t="str">
            <v>Đặng Anh</v>
          </cell>
          <cell r="D466" t="str">
            <v>Khoa</v>
          </cell>
          <cell r="E466" t="str">
            <v>10/12/1999</v>
          </cell>
          <cell r="F466" t="str">
            <v>17124CL2B</v>
          </cell>
          <cell r="G466" t="str">
            <v>Quản lý công nghiệp</v>
          </cell>
          <cell r="H466">
            <v>0</v>
          </cell>
        </row>
        <row r="467">
          <cell r="B467" t="str">
            <v>17124043</v>
          </cell>
          <cell r="C467" t="str">
            <v>Nguyễn Quang</v>
          </cell>
          <cell r="D467" t="str">
            <v>Khiêm</v>
          </cell>
          <cell r="E467" t="str">
            <v>26/10/1999</v>
          </cell>
          <cell r="F467" t="str">
            <v>17124CL3A</v>
          </cell>
          <cell r="G467" t="str">
            <v>Quản lý công nghiệp</v>
          </cell>
          <cell r="H467">
            <v>2.18</v>
          </cell>
        </row>
        <row r="468">
          <cell r="B468" t="str">
            <v>18124009</v>
          </cell>
          <cell r="C468" t="str">
            <v>Võ Quốc</v>
          </cell>
          <cell r="D468" t="str">
            <v>Bảo</v>
          </cell>
          <cell r="E468" t="str">
            <v>21/03/2000</v>
          </cell>
          <cell r="F468" t="str">
            <v>18124CL1B</v>
          </cell>
          <cell r="G468" t="str">
            <v>Quản lý công nghiệp</v>
          </cell>
          <cell r="H468">
            <v>1.74</v>
          </cell>
        </row>
        <row r="469">
          <cell r="B469" t="str">
            <v>18124114</v>
          </cell>
          <cell r="C469" t="str">
            <v>Nguyễn Thị Kim</v>
          </cell>
          <cell r="D469" t="str">
            <v>Thủy</v>
          </cell>
          <cell r="E469" t="str">
            <v>12/11/2000</v>
          </cell>
          <cell r="F469" t="str">
            <v>18124CL3A</v>
          </cell>
          <cell r="G469" t="str">
            <v>Quản lý công nghiệp</v>
          </cell>
          <cell r="H469">
            <v>0.57</v>
          </cell>
        </row>
        <row r="470">
          <cell r="B470" t="str">
            <v>18124096</v>
          </cell>
          <cell r="C470" t="str">
            <v>Nguyễn Thanh</v>
          </cell>
          <cell r="D470" t="str">
            <v>Sơn</v>
          </cell>
          <cell r="E470" t="str">
            <v>02/04/2000</v>
          </cell>
          <cell r="F470" t="str">
            <v>18124CL3B</v>
          </cell>
          <cell r="G470" t="str">
            <v>Quản lý công nghiệp</v>
          </cell>
          <cell r="H470">
            <v>2.15</v>
          </cell>
        </row>
        <row r="471">
          <cell r="B471" t="str">
            <v>18124006</v>
          </cell>
          <cell r="C471" t="str">
            <v>Trần Tiến</v>
          </cell>
          <cell r="D471" t="str">
            <v>Anh</v>
          </cell>
          <cell r="E471" t="str">
            <v>21/01/2000</v>
          </cell>
          <cell r="F471" t="str">
            <v>18124CL4A</v>
          </cell>
          <cell r="G471" t="str">
            <v>Quản lý công nghiệp</v>
          </cell>
          <cell r="H471">
            <v>1.25</v>
          </cell>
        </row>
        <row r="472">
          <cell r="B472" t="str">
            <v>18124042</v>
          </cell>
          <cell r="C472" t="str">
            <v>Dương Thị Thúy</v>
          </cell>
          <cell r="D472" t="str">
            <v>Hậu</v>
          </cell>
          <cell r="E472" t="str">
            <v>16/04/2000</v>
          </cell>
          <cell r="F472" t="str">
            <v>18124CL4A</v>
          </cell>
          <cell r="G472" t="str">
            <v>Quản lý công nghiệp</v>
          </cell>
          <cell r="H472">
            <v>0.68</v>
          </cell>
        </row>
        <row r="473">
          <cell r="B473" t="str">
            <v>18145169</v>
          </cell>
          <cell r="C473" t="str">
            <v>Đinh Thuận</v>
          </cell>
          <cell r="D473" t="str">
            <v>Long</v>
          </cell>
          <cell r="E473" t="str">
            <v>23/12/2000</v>
          </cell>
          <cell r="F473" t="str">
            <v>18124CL4A</v>
          </cell>
          <cell r="G473" t="str">
            <v>Quản lý công nghiệp</v>
          </cell>
          <cell r="H473">
            <v>0.61</v>
          </cell>
        </row>
        <row r="474">
          <cell r="B474" t="str">
            <v>15141096</v>
          </cell>
          <cell r="C474" t="str">
            <v>Nguyễn Trần Hoàng</v>
          </cell>
          <cell r="D474" t="str">
            <v>Anh</v>
          </cell>
          <cell r="E474" t="str">
            <v>16/02/1997</v>
          </cell>
          <cell r="F474" t="str">
            <v>15941VT</v>
          </cell>
          <cell r="G474" t="str">
            <v>Công nghệ kỹ thuật điện tử - truyền thông</v>
          </cell>
          <cell r="H474">
            <v>0</v>
          </cell>
        </row>
        <row r="475">
          <cell r="B475" t="str">
            <v>16141304</v>
          </cell>
          <cell r="C475" t="str">
            <v>Nguyễn Nhất</v>
          </cell>
          <cell r="D475" t="str">
            <v>Tiến</v>
          </cell>
          <cell r="E475" t="str">
            <v>21/07/1998</v>
          </cell>
          <cell r="F475" t="str">
            <v>16141DT1A</v>
          </cell>
          <cell r="G475" t="str">
            <v>Công nghệ kỹ thuật điện tử - truyền thông</v>
          </cell>
          <cell r="H475">
            <v>1.14</v>
          </cell>
        </row>
        <row r="476">
          <cell r="B476" t="str">
            <v>16141114</v>
          </cell>
          <cell r="C476" t="str">
            <v>Phan Thanh Nhật</v>
          </cell>
          <cell r="D476" t="str">
            <v>Bằng</v>
          </cell>
          <cell r="E476" t="str">
            <v>05/02/1997</v>
          </cell>
          <cell r="F476" t="str">
            <v>16141DT1B</v>
          </cell>
          <cell r="G476" t="str">
            <v>Công nghệ kỹ thuật điện tử - truyền thông</v>
          </cell>
          <cell r="H476">
            <v>0</v>
          </cell>
        </row>
        <row r="477">
          <cell r="B477" t="str">
            <v>16141142</v>
          </cell>
          <cell r="C477" t="str">
            <v>Lê Minh</v>
          </cell>
          <cell r="D477" t="str">
            <v>Hải</v>
          </cell>
          <cell r="E477" t="str">
            <v>11/05/1998</v>
          </cell>
          <cell r="F477" t="str">
            <v>16141DT1B</v>
          </cell>
          <cell r="G477" t="str">
            <v>Công nghệ kỹ thuật điện tử - truyền thông</v>
          </cell>
          <cell r="H477">
            <v>0.05</v>
          </cell>
        </row>
        <row r="478">
          <cell r="B478" t="str">
            <v>16141309</v>
          </cell>
          <cell r="C478" t="str">
            <v>Hoàng Minh</v>
          </cell>
          <cell r="D478" t="str">
            <v>Tranh</v>
          </cell>
          <cell r="E478" t="str">
            <v>17/03/1998</v>
          </cell>
          <cell r="F478" t="str">
            <v>16141DT1B</v>
          </cell>
          <cell r="G478" t="str">
            <v>Công nghệ kỹ thuật điện tử - truyền thông</v>
          </cell>
          <cell r="H478">
            <v>1.73</v>
          </cell>
        </row>
        <row r="479">
          <cell r="B479" t="str">
            <v>16141117</v>
          </cell>
          <cell r="C479" t="str">
            <v>Phạm Thành</v>
          </cell>
          <cell r="D479" t="str">
            <v>Chung</v>
          </cell>
          <cell r="E479" t="str">
            <v>20/11/1998</v>
          </cell>
          <cell r="F479" t="str">
            <v>16141DT2A</v>
          </cell>
          <cell r="G479" t="str">
            <v>Công nghệ kỹ thuật điện tử - truyền thông</v>
          </cell>
          <cell r="H479">
            <v>1.93</v>
          </cell>
        </row>
        <row r="480">
          <cell r="B480" t="str">
            <v>16141133</v>
          </cell>
          <cell r="C480" t="str">
            <v>Nguyễn Tín</v>
          </cell>
          <cell r="D480" t="str">
            <v>Đạt</v>
          </cell>
          <cell r="E480" t="str">
            <v>24/07/1998</v>
          </cell>
          <cell r="F480" t="str">
            <v>16141DT2A</v>
          </cell>
          <cell r="G480" t="str">
            <v>Công nghệ kỹ thuật điện tử - truyền thông</v>
          </cell>
          <cell r="H480">
            <v>1.83</v>
          </cell>
        </row>
        <row r="481">
          <cell r="B481" t="str">
            <v>16141287</v>
          </cell>
          <cell r="C481" t="str">
            <v>Lê Văn</v>
          </cell>
          <cell r="D481" t="str">
            <v>Thịnh</v>
          </cell>
          <cell r="E481" t="str">
            <v>26/05/1998</v>
          </cell>
          <cell r="F481" t="str">
            <v>16141DT2A</v>
          </cell>
          <cell r="G481" t="str">
            <v>Công nghệ kỹ thuật điện tử - truyền thông</v>
          </cell>
          <cell r="H481">
            <v>0.68</v>
          </cell>
        </row>
        <row r="482">
          <cell r="B482" t="str">
            <v>16141260</v>
          </cell>
          <cell r="C482" t="str">
            <v>Lê Thanh</v>
          </cell>
          <cell r="D482" t="str">
            <v>Sơn</v>
          </cell>
          <cell r="E482" t="str">
            <v>17/08/1998</v>
          </cell>
          <cell r="F482" t="str">
            <v>16141DT2B</v>
          </cell>
          <cell r="G482" t="str">
            <v>Công nghệ kỹ thuật điện tử - truyền thông</v>
          </cell>
          <cell r="H482">
            <v>1.8</v>
          </cell>
        </row>
        <row r="483">
          <cell r="B483" t="str">
            <v>16141136</v>
          </cell>
          <cell r="C483" t="str">
            <v>Hoàng Viết</v>
          </cell>
          <cell r="D483" t="str">
            <v>Đức</v>
          </cell>
          <cell r="E483" t="str">
            <v>21/08/1998</v>
          </cell>
          <cell r="F483" t="str">
            <v>16141VT1A</v>
          </cell>
          <cell r="G483" t="str">
            <v>Công nghệ kỹ thuật điện tử - truyền thông</v>
          </cell>
          <cell r="H483">
            <v>2.26</v>
          </cell>
        </row>
        <row r="484">
          <cell r="B484" t="str">
            <v>16141319</v>
          </cell>
          <cell r="C484" t="str">
            <v>Lê Lưu</v>
          </cell>
          <cell r="D484" t="str">
            <v>Truyền</v>
          </cell>
          <cell r="E484" t="str">
            <v>01/01/1998</v>
          </cell>
          <cell r="F484" t="str">
            <v>16141VT1B</v>
          </cell>
          <cell r="G484" t="str">
            <v>Công nghệ kỹ thuật điện tử - truyền thông</v>
          </cell>
          <cell r="H484">
            <v>0.26</v>
          </cell>
        </row>
        <row r="485">
          <cell r="B485" t="str">
            <v>16141247</v>
          </cell>
          <cell r="C485" t="str">
            <v>Trần Anh</v>
          </cell>
          <cell r="D485" t="str">
            <v>Quốc</v>
          </cell>
          <cell r="E485" t="str">
            <v>24/03/1998</v>
          </cell>
          <cell r="F485" t="str">
            <v>16941DT</v>
          </cell>
          <cell r="G485" t="str">
            <v>Công nghệ kỹ thuật điện tử - truyền thông</v>
          </cell>
          <cell r="H485">
            <v>0.66</v>
          </cell>
        </row>
        <row r="486">
          <cell r="B486" t="str">
            <v>17141218</v>
          </cell>
          <cell r="C486" t="str">
            <v>Huỳnh Đức Hoàng</v>
          </cell>
          <cell r="D486" t="str">
            <v>Phúc</v>
          </cell>
          <cell r="E486" t="str">
            <v>31/03/1999</v>
          </cell>
          <cell r="F486" t="str">
            <v>17141DTA</v>
          </cell>
          <cell r="G486" t="str">
            <v>Công nghệ kỹ thuật điện tử - truyền thông</v>
          </cell>
          <cell r="H486">
            <v>2.36</v>
          </cell>
        </row>
        <row r="487">
          <cell r="B487" t="str">
            <v>17141240</v>
          </cell>
          <cell r="C487" t="str">
            <v>Nguyễn Văn</v>
          </cell>
          <cell r="D487" t="str">
            <v>Tính</v>
          </cell>
          <cell r="E487" t="str">
            <v>20/02/1999</v>
          </cell>
          <cell r="F487" t="str">
            <v>17141DTB</v>
          </cell>
          <cell r="G487" t="str">
            <v>Công nghệ kỹ thuật điện tử - truyền thông</v>
          </cell>
          <cell r="H487">
            <v>2.48</v>
          </cell>
        </row>
        <row r="488">
          <cell r="B488" t="str">
            <v>17141249</v>
          </cell>
          <cell r="C488" t="str">
            <v>Nguyễn Minh</v>
          </cell>
          <cell r="D488" t="str">
            <v>Trí</v>
          </cell>
          <cell r="E488" t="str">
            <v>05/12/1997</v>
          </cell>
          <cell r="F488" t="str">
            <v>17941DT</v>
          </cell>
          <cell r="G488" t="str">
            <v>Công nghệ kỹ thuật điện tử - truyền thông</v>
          </cell>
          <cell r="H488">
            <v>0</v>
          </cell>
        </row>
        <row r="489">
          <cell r="B489" t="str">
            <v>18161217</v>
          </cell>
          <cell r="C489" t="str">
            <v>Trương Thành Trung</v>
          </cell>
          <cell r="D489" t="str">
            <v>Hậu</v>
          </cell>
          <cell r="E489" t="str">
            <v>01/12/2000</v>
          </cell>
          <cell r="F489" t="str">
            <v>181611C</v>
          </cell>
          <cell r="G489" t="str">
            <v>Công nghệ kỹ thuật điện tử - viễn thông</v>
          </cell>
          <cell r="H489">
            <v>0.31</v>
          </cell>
        </row>
        <row r="490">
          <cell r="B490" t="str">
            <v>18161218</v>
          </cell>
          <cell r="C490" t="str">
            <v>NguyễN ThàNh</v>
          </cell>
          <cell r="D490" t="str">
            <v>HiếU</v>
          </cell>
          <cell r="E490" t="str">
            <v>20/02/2000</v>
          </cell>
          <cell r="F490" t="str">
            <v>181611C</v>
          </cell>
          <cell r="G490" t="str">
            <v>Công nghệ kỹ thuật điện tử - viễn thông</v>
          </cell>
          <cell r="H490">
            <v>0.08</v>
          </cell>
        </row>
        <row r="491">
          <cell r="B491" t="str">
            <v>18161201</v>
          </cell>
          <cell r="C491" t="str">
            <v>Lê Văn</v>
          </cell>
          <cell r="D491" t="str">
            <v>Duy</v>
          </cell>
          <cell r="E491" t="str">
            <v>20/09/2000</v>
          </cell>
          <cell r="F491" t="str">
            <v>181612A</v>
          </cell>
          <cell r="G491" t="str">
            <v>Công nghệ kỹ thuật điện tử - viễn thông</v>
          </cell>
          <cell r="H491">
            <v>0.09</v>
          </cell>
        </row>
        <row r="492">
          <cell r="B492" t="str">
            <v>18161184</v>
          </cell>
          <cell r="C492" t="str">
            <v>Đinh Nguyễn Hoàng</v>
          </cell>
          <cell r="D492" t="str">
            <v>Anh</v>
          </cell>
          <cell r="E492" t="str">
            <v>23/10/2000</v>
          </cell>
          <cell r="F492" t="str">
            <v>181612C</v>
          </cell>
          <cell r="G492" t="str">
            <v>Công nghệ kỹ thuật điện tử - viễn thông</v>
          </cell>
          <cell r="H492">
            <v>0.08</v>
          </cell>
        </row>
        <row r="493">
          <cell r="B493" t="str">
            <v>18161290</v>
          </cell>
          <cell r="C493" t="str">
            <v>Nguyễn Thiên</v>
          </cell>
          <cell r="D493" t="str">
            <v>Tỏa</v>
          </cell>
          <cell r="E493" t="str">
            <v>29/09/2000</v>
          </cell>
          <cell r="F493" t="str">
            <v>181612C</v>
          </cell>
          <cell r="G493" t="str">
            <v>Công nghệ kỹ thuật điện tử - viễn thông</v>
          </cell>
          <cell r="H493">
            <v>0.61</v>
          </cell>
        </row>
        <row r="494">
          <cell r="B494" t="str">
            <v>18161216</v>
          </cell>
          <cell r="C494" t="str">
            <v>Lý Trung</v>
          </cell>
          <cell r="D494" t="str">
            <v>Hậu</v>
          </cell>
          <cell r="E494" t="str">
            <v>13/03/1999</v>
          </cell>
          <cell r="F494" t="str">
            <v>18161DT1</v>
          </cell>
          <cell r="G494" t="str">
            <v>Công nghệ kỹ thuật điện tử - viễn thông</v>
          </cell>
          <cell r="H494">
            <v>1.98</v>
          </cell>
        </row>
        <row r="495">
          <cell r="B495" t="str">
            <v>18161238</v>
          </cell>
          <cell r="C495" t="str">
            <v>Trương Bá</v>
          </cell>
          <cell r="D495" t="str">
            <v>Kiên</v>
          </cell>
          <cell r="E495" t="str">
            <v>30/11/2000</v>
          </cell>
          <cell r="F495" t="str">
            <v>18161DT1</v>
          </cell>
          <cell r="G495" t="str">
            <v>Công nghệ kỹ thuật điện tử - viễn thông</v>
          </cell>
          <cell r="H495">
            <v>2.31</v>
          </cell>
        </row>
        <row r="496">
          <cell r="B496" t="str">
            <v>15142228</v>
          </cell>
          <cell r="C496" t="str">
            <v>Bùi Quang</v>
          </cell>
          <cell r="D496" t="str">
            <v>Lãm</v>
          </cell>
          <cell r="E496" t="str">
            <v>10/05/1997</v>
          </cell>
          <cell r="F496" t="str">
            <v>159420B</v>
          </cell>
          <cell r="G496" t="str">
            <v>Công nghệ kỹ thuật điện, điện tử</v>
          </cell>
          <cell r="H496">
            <v>0</v>
          </cell>
        </row>
        <row r="497">
          <cell r="B497" t="str">
            <v>16142394</v>
          </cell>
          <cell r="C497" t="str">
            <v>Trần Anh</v>
          </cell>
          <cell r="D497" t="str">
            <v>Pháp</v>
          </cell>
          <cell r="E497" t="str">
            <v>24/10/1997</v>
          </cell>
          <cell r="F497" t="str">
            <v>161421A</v>
          </cell>
          <cell r="G497" t="str">
            <v>Công nghệ kỹ thuật điện, điện tử</v>
          </cell>
          <cell r="H497">
            <v>0.49</v>
          </cell>
        </row>
        <row r="498">
          <cell r="B498" t="str">
            <v>16142400</v>
          </cell>
          <cell r="C498" t="str">
            <v>Trần Nhật</v>
          </cell>
          <cell r="D498" t="str">
            <v>Phong</v>
          </cell>
          <cell r="E498" t="str">
            <v>21/11/1994</v>
          </cell>
          <cell r="F498" t="str">
            <v>161421B</v>
          </cell>
          <cell r="G498" t="str">
            <v>Công nghệ kỹ thuật điện, điện tử</v>
          </cell>
          <cell r="H498">
            <v>0</v>
          </cell>
        </row>
        <row r="499">
          <cell r="B499" t="str">
            <v>16142512</v>
          </cell>
          <cell r="C499" t="str">
            <v>Võ Đức</v>
          </cell>
          <cell r="D499" t="str">
            <v>Thăng</v>
          </cell>
          <cell r="E499" t="str">
            <v>03/12/1998</v>
          </cell>
          <cell r="F499" t="str">
            <v>161421B</v>
          </cell>
          <cell r="G499" t="str">
            <v>Công nghệ kỹ thuật điện, điện tử</v>
          </cell>
          <cell r="H499">
            <v>0</v>
          </cell>
        </row>
        <row r="500">
          <cell r="B500" t="str">
            <v>16142560</v>
          </cell>
          <cell r="C500" t="str">
            <v>Lành Đức</v>
          </cell>
          <cell r="D500" t="str">
            <v>Thắng</v>
          </cell>
          <cell r="E500" t="str">
            <v>01/04/1997</v>
          </cell>
          <cell r="F500" t="str">
            <v>161421B</v>
          </cell>
          <cell r="G500" t="str">
            <v>Công nghệ kỹ thuật điện, điện tử</v>
          </cell>
          <cell r="H500">
            <v>1.9</v>
          </cell>
        </row>
        <row r="501">
          <cell r="B501" t="str">
            <v>17142212</v>
          </cell>
          <cell r="C501" t="str">
            <v>Huỳnh Phan Hoài</v>
          </cell>
          <cell r="D501" t="str">
            <v>Bảo</v>
          </cell>
          <cell r="E501" t="str">
            <v>05/09/1999</v>
          </cell>
          <cell r="F501" t="str">
            <v>171421A</v>
          </cell>
          <cell r="G501" t="str">
            <v>Công nghệ kỹ thuật điện, điện tử</v>
          </cell>
          <cell r="H501">
            <v>1.78</v>
          </cell>
        </row>
        <row r="502">
          <cell r="B502" t="str">
            <v>17142280</v>
          </cell>
          <cell r="C502" t="str">
            <v>Nguyễn Nhựt</v>
          </cell>
          <cell r="D502" t="str">
            <v>Năng</v>
          </cell>
          <cell r="E502" t="str">
            <v>10/12/1999</v>
          </cell>
          <cell r="F502" t="str">
            <v>171422B</v>
          </cell>
          <cell r="G502" t="str">
            <v>Công nghệ kỹ thuật điện, điện tử</v>
          </cell>
          <cell r="H502">
            <v>0</v>
          </cell>
        </row>
        <row r="503">
          <cell r="B503" t="str">
            <v>17142327</v>
          </cell>
          <cell r="C503" t="str">
            <v>Võ Việt</v>
          </cell>
          <cell r="D503" t="str">
            <v>Tín</v>
          </cell>
          <cell r="E503" t="str">
            <v>17/12/1999</v>
          </cell>
          <cell r="F503" t="str">
            <v>171422C</v>
          </cell>
          <cell r="G503" t="str">
            <v>Công nghệ kỹ thuật điện, điện tử</v>
          </cell>
          <cell r="H503">
            <v>0</v>
          </cell>
        </row>
        <row r="504">
          <cell r="B504" t="str">
            <v>18142261</v>
          </cell>
          <cell r="C504" t="str">
            <v>Nguyễn Mạnh</v>
          </cell>
          <cell r="D504" t="str">
            <v>Cường</v>
          </cell>
          <cell r="E504" t="str">
            <v>12/03/2000</v>
          </cell>
          <cell r="F504" t="str">
            <v>181421A</v>
          </cell>
          <cell r="G504" t="str">
            <v>Công nghệ kỹ thuật điện, điện tử</v>
          </cell>
          <cell r="H504">
            <v>1.23</v>
          </cell>
        </row>
        <row r="505">
          <cell r="B505" t="str">
            <v>18142374</v>
          </cell>
          <cell r="C505" t="str">
            <v>Trần Đức</v>
          </cell>
          <cell r="D505" t="str">
            <v>Tài</v>
          </cell>
          <cell r="E505" t="str">
            <v>16/12/2000</v>
          </cell>
          <cell r="F505" t="str">
            <v>181421A</v>
          </cell>
          <cell r="G505" t="str">
            <v>Công nghệ kỹ thuật điện, điện tử</v>
          </cell>
          <cell r="H505">
            <v>0.32</v>
          </cell>
        </row>
        <row r="506">
          <cell r="B506" t="str">
            <v>18142328</v>
          </cell>
          <cell r="C506" t="str">
            <v>Nguyễn Thái Gia</v>
          </cell>
          <cell r="D506" t="str">
            <v>Long</v>
          </cell>
          <cell r="E506" t="str">
            <v>03/11/2000</v>
          </cell>
          <cell r="F506" t="str">
            <v>181421B</v>
          </cell>
          <cell r="G506" t="str">
            <v>Công nghệ kỹ thuật điện, điện tử</v>
          </cell>
          <cell r="H506">
            <v>0.32</v>
          </cell>
        </row>
        <row r="507">
          <cell r="B507" t="str">
            <v>18142316</v>
          </cell>
          <cell r="C507" t="str">
            <v>Đặng Đình</v>
          </cell>
          <cell r="D507" t="str">
            <v>Khôi</v>
          </cell>
          <cell r="E507" t="str">
            <v>06/07/2000</v>
          </cell>
          <cell r="F507" t="str">
            <v>181421C</v>
          </cell>
          <cell r="G507" t="str">
            <v>Công nghệ kỹ thuật điện, điện tử</v>
          </cell>
          <cell r="H507">
            <v>0.32</v>
          </cell>
        </row>
        <row r="508">
          <cell r="B508" t="str">
            <v>18142268</v>
          </cell>
          <cell r="C508" t="str">
            <v>Nguyễn Minh</v>
          </cell>
          <cell r="D508" t="str">
            <v>Duy</v>
          </cell>
          <cell r="E508" t="str">
            <v>09/06/2000</v>
          </cell>
          <cell r="F508" t="str">
            <v>181422A</v>
          </cell>
          <cell r="G508" t="str">
            <v>Công nghệ kỹ thuật điện, điện tử</v>
          </cell>
          <cell r="H508">
            <v>0</v>
          </cell>
        </row>
        <row r="509">
          <cell r="B509" t="str">
            <v>18142366</v>
          </cell>
          <cell r="C509" t="str">
            <v>Nguyễn Đắc</v>
          </cell>
          <cell r="D509" t="str">
            <v>Quốc</v>
          </cell>
          <cell r="E509" t="str">
            <v>28/04/2000</v>
          </cell>
          <cell r="F509" t="str">
            <v>181422A</v>
          </cell>
          <cell r="G509" t="str">
            <v>Công nghệ kỹ thuật điện, điện tử</v>
          </cell>
          <cell r="H509">
            <v>1.63</v>
          </cell>
        </row>
        <row r="510">
          <cell r="B510" t="str">
            <v>18142398</v>
          </cell>
          <cell r="C510" t="str">
            <v>Đỗ Minh</v>
          </cell>
          <cell r="D510" t="str">
            <v>Tiến</v>
          </cell>
          <cell r="E510" t="str">
            <v>28/12/2000</v>
          </cell>
          <cell r="F510" t="str">
            <v>181422A</v>
          </cell>
          <cell r="G510" t="str">
            <v>Công nghệ kỹ thuật điện, điện tử</v>
          </cell>
          <cell r="H510">
            <v>0</v>
          </cell>
        </row>
        <row r="511">
          <cell r="B511" t="str">
            <v>18142290</v>
          </cell>
          <cell r="C511" t="str">
            <v>Lê Quang</v>
          </cell>
          <cell r="D511" t="str">
            <v>Hiếu</v>
          </cell>
          <cell r="E511" t="str">
            <v>26/08/2000</v>
          </cell>
          <cell r="F511" t="str">
            <v>181422B</v>
          </cell>
          <cell r="G511" t="str">
            <v>Công nghệ kỹ thuật điện, điện tử</v>
          </cell>
          <cell r="H511">
            <v>0</v>
          </cell>
        </row>
        <row r="512">
          <cell r="B512" t="str">
            <v>18142335</v>
          </cell>
          <cell r="C512" t="str">
            <v>Đặng Công</v>
          </cell>
          <cell r="D512" t="str">
            <v>Lý</v>
          </cell>
          <cell r="E512" t="str">
            <v>03/08/2000</v>
          </cell>
          <cell r="F512" t="str">
            <v>181422B</v>
          </cell>
          <cell r="G512" t="str">
            <v>Công nghệ kỹ thuật điện, điện tử</v>
          </cell>
          <cell r="H512">
            <v>0.25</v>
          </cell>
        </row>
        <row r="513">
          <cell r="B513" t="str">
            <v>18142324</v>
          </cell>
          <cell r="C513" t="str">
            <v>Vương Trọng</v>
          </cell>
          <cell r="D513" t="str">
            <v>Kiệt</v>
          </cell>
          <cell r="E513" t="str">
            <v>21/09/2000</v>
          </cell>
          <cell r="F513" t="str">
            <v>181423A</v>
          </cell>
          <cell r="G513" t="str">
            <v>Công nghệ kỹ thuật điện, điện tử</v>
          </cell>
          <cell r="H513">
            <v>0</v>
          </cell>
        </row>
        <row r="514">
          <cell r="B514" t="str">
            <v>18142404</v>
          </cell>
          <cell r="C514" t="str">
            <v>Võ Bá</v>
          </cell>
          <cell r="D514" t="str">
            <v>Toàn</v>
          </cell>
          <cell r="E514" t="str">
            <v>16/12/2000</v>
          </cell>
          <cell r="F514" t="str">
            <v>181423A</v>
          </cell>
          <cell r="G514" t="str">
            <v>Công nghệ kỹ thuật điện, điện tử</v>
          </cell>
          <cell r="H514">
            <v>0</v>
          </cell>
        </row>
        <row r="515">
          <cell r="B515" t="str">
            <v>18142370</v>
          </cell>
          <cell r="C515" t="str">
            <v>Trần Thái</v>
          </cell>
          <cell r="D515" t="str">
            <v>Sang</v>
          </cell>
          <cell r="E515" t="str">
            <v>18/12/2000</v>
          </cell>
          <cell r="F515" t="str">
            <v>181423B</v>
          </cell>
          <cell r="G515" t="str">
            <v>Công nghệ kỹ thuật điện, điện tử</v>
          </cell>
          <cell r="H515">
            <v>0</v>
          </cell>
        </row>
        <row r="516">
          <cell r="B516" t="str">
            <v>16151268</v>
          </cell>
          <cell r="C516" t="str">
            <v>Lý Thành</v>
          </cell>
          <cell r="D516" t="str">
            <v>Tịnh</v>
          </cell>
          <cell r="E516" t="str">
            <v>25/03/1993</v>
          </cell>
          <cell r="F516" t="str">
            <v>161511B</v>
          </cell>
          <cell r="G516" t="str">
            <v>Công nghệ kỹ thuật điều khiển và tự động hoá</v>
          </cell>
          <cell r="H516">
            <v>1.6</v>
          </cell>
        </row>
        <row r="517">
          <cell r="B517" t="str">
            <v>17151291</v>
          </cell>
          <cell r="C517" t="str">
            <v>Trần Đức</v>
          </cell>
          <cell r="D517" t="str">
            <v>Vân</v>
          </cell>
          <cell r="E517" t="str">
            <v>22/11/1997</v>
          </cell>
          <cell r="F517" t="str">
            <v>171511A</v>
          </cell>
          <cell r="G517" t="str">
            <v>Công nghệ kỹ thuật điều khiển và tự động hoá</v>
          </cell>
          <cell r="H517">
            <v>1.19</v>
          </cell>
        </row>
        <row r="518">
          <cell r="B518" t="str">
            <v>17151256</v>
          </cell>
          <cell r="C518" t="str">
            <v>Dương Minh</v>
          </cell>
          <cell r="D518" t="str">
            <v>Thành</v>
          </cell>
          <cell r="E518" t="str">
            <v>30/10/1999</v>
          </cell>
          <cell r="F518" t="str">
            <v>171512A</v>
          </cell>
          <cell r="G518" t="str">
            <v>Công nghệ kỹ thuật điều khiển và tự động hoá</v>
          </cell>
          <cell r="H518">
            <v>1.93</v>
          </cell>
        </row>
        <row r="519">
          <cell r="B519" t="str">
            <v>17151176</v>
          </cell>
          <cell r="C519" t="str">
            <v>Lê Thành</v>
          </cell>
          <cell r="D519" t="str">
            <v>Danh</v>
          </cell>
          <cell r="E519" t="str">
            <v>15/02/1999</v>
          </cell>
          <cell r="F519" t="str">
            <v>171512B</v>
          </cell>
          <cell r="G519" t="str">
            <v>Công nghệ kỹ thuật điều khiển và tự động hoá</v>
          </cell>
          <cell r="H519">
            <v>2.08</v>
          </cell>
        </row>
        <row r="520">
          <cell r="B520" t="str">
            <v>18151203</v>
          </cell>
          <cell r="C520" t="str">
            <v>Đỗ Văn</v>
          </cell>
          <cell r="D520" t="str">
            <v>Nam</v>
          </cell>
          <cell r="E520" t="str">
            <v>01/07/1999</v>
          </cell>
          <cell r="F520" t="str">
            <v>181511A</v>
          </cell>
          <cell r="G520" t="str">
            <v>Công nghệ kỹ thuật điều khiển và tự động hoá</v>
          </cell>
          <cell r="H520">
            <v>0.52</v>
          </cell>
        </row>
        <row r="521">
          <cell r="B521" t="str">
            <v>18151227</v>
          </cell>
          <cell r="C521" t="str">
            <v>Đặng Trần Thiệu</v>
          </cell>
          <cell r="D521" t="str">
            <v>Quang</v>
          </cell>
          <cell r="E521" t="str">
            <v>16/09/2000</v>
          </cell>
          <cell r="F521" t="str">
            <v>181511A</v>
          </cell>
          <cell r="G521" t="str">
            <v>Công nghệ kỹ thuật điều khiển và tự động hoá</v>
          </cell>
          <cell r="H521">
            <v>2.27</v>
          </cell>
        </row>
        <row r="522">
          <cell r="B522" t="str">
            <v>18151255</v>
          </cell>
          <cell r="C522" t="str">
            <v>Tống Quang</v>
          </cell>
          <cell r="D522" t="str">
            <v>Trường</v>
          </cell>
          <cell r="E522" t="str">
            <v>04/04/2000</v>
          </cell>
          <cell r="F522" t="str">
            <v>181512B</v>
          </cell>
          <cell r="G522" t="str">
            <v>Công nghệ kỹ thuật điều khiển và tự động hoá</v>
          </cell>
          <cell r="H522">
            <v>1.59</v>
          </cell>
        </row>
        <row r="523">
          <cell r="B523" t="str">
            <v>16119059</v>
          </cell>
          <cell r="C523" t="str">
            <v>Phạm Hoàng Duy</v>
          </cell>
          <cell r="D523" t="str">
            <v>An</v>
          </cell>
          <cell r="E523" t="str">
            <v>28/01/1998</v>
          </cell>
          <cell r="F523" t="str">
            <v>161190A</v>
          </cell>
          <cell r="G523" t="str">
            <v>Công nghệ kỹ thuật máy tính</v>
          </cell>
          <cell r="H523">
            <v>0</v>
          </cell>
        </row>
        <row r="524">
          <cell r="B524" t="str">
            <v>17119110</v>
          </cell>
          <cell r="C524" t="str">
            <v>Nguyễn Lam</v>
          </cell>
          <cell r="D524" t="str">
            <v>Trường</v>
          </cell>
          <cell r="E524" t="str">
            <v>22/04/1999</v>
          </cell>
          <cell r="F524" t="str">
            <v>171190B</v>
          </cell>
          <cell r="G524" t="str">
            <v>Công nghệ kỹ thuật máy tính</v>
          </cell>
          <cell r="H524">
            <v>2.39</v>
          </cell>
        </row>
        <row r="525">
          <cell r="B525" t="str">
            <v>17119056</v>
          </cell>
          <cell r="C525" t="str">
            <v>Đồng Thế</v>
          </cell>
          <cell r="D525" t="str">
            <v>Anh</v>
          </cell>
          <cell r="E525" t="str">
            <v>11/09/1999</v>
          </cell>
          <cell r="F525" t="str">
            <v>171190C</v>
          </cell>
          <cell r="G525" t="str">
            <v>Công nghệ kỹ thuật máy tính</v>
          </cell>
          <cell r="H525">
            <v>2.04</v>
          </cell>
        </row>
        <row r="526">
          <cell r="B526" t="str">
            <v>17119067</v>
          </cell>
          <cell r="C526" t="str">
            <v>Lê Tấn</v>
          </cell>
          <cell r="D526" t="str">
            <v>Đạt</v>
          </cell>
          <cell r="E526" t="str">
            <v>31/08/1999</v>
          </cell>
          <cell r="F526" t="str">
            <v>171190C</v>
          </cell>
          <cell r="G526" t="str">
            <v>Công nghệ kỹ thuật máy tính</v>
          </cell>
          <cell r="H526">
            <v>0</v>
          </cell>
        </row>
        <row r="527">
          <cell r="B527" t="str">
            <v>18119139</v>
          </cell>
          <cell r="C527" t="str">
            <v>Nguyễn Trường</v>
          </cell>
          <cell r="D527" t="str">
            <v>Chinh</v>
          </cell>
          <cell r="E527" t="str">
            <v>04/06/2000</v>
          </cell>
          <cell r="F527" t="str">
            <v>181190A</v>
          </cell>
          <cell r="G527" t="str">
            <v>Công nghệ kỹ thuật máy tính</v>
          </cell>
          <cell r="H527">
            <v>0</v>
          </cell>
        </row>
        <row r="528">
          <cell r="B528" t="str">
            <v>18119143</v>
          </cell>
          <cell r="C528" t="str">
            <v>Lê Nguyễn Anh</v>
          </cell>
          <cell r="D528" t="str">
            <v>Duy</v>
          </cell>
          <cell r="E528" t="str">
            <v>21/11/2000</v>
          </cell>
          <cell r="F528" t="str">
            <v>181190A</v>
          </cell>
          <cell r="G528" t="str">
            <v>Công nghệ kỹ thuật máy tính</v>
          </cell>
          <cell r="H528">
            <v>2.04</v>
          </cell>
        </row>
        <row r="529">
          <cell r="B529" t="str">
            <v>18119144</v>
          </cell>
          <cell r="C529" t="str">
            <v>Vũ Tất</v>
          </cell>
          <cell r="D529" t="str">
            <v>Đạt</v>
          </cell>
          <cell r="E529" t="str">
            <v>21/12/2000</v>
          </cell>
          <cell r="F529" t="str">
            <v>181190A</v>
          </cell>
          <cell r="G529" t="str">
            <v>Công nghệ kỹ thuật máy tính</v>
          </cell>
          <cell r="H529">
            <v>2.19</v>
          </cell>
        </row>
        <row r="530">
          <cell r="B530" t="str">
            <v>18119202</v>
          </cell>
          <cell r="C530" t="str">
            <v>Nguyễn Minh</v>
          </cell>
          <cell r="D530" t="str">
            <v>Trí</v>
          </cell>
          <cell r="E530" t="str">
            <v>08/04/2000</v>
          </cell>
          <cell r="F530" t="str">
            <v>181190B</v>
          </cell>
          <cell r="G530" t="str">
            <v>Công nghệ kỹ thuật máy tính</v>
          </cell>
          <cell r="H530">
            <v>1.71</v>
          </cell>
        </row>
        <row r="531">
          <cell r="B531" t="str">
            <v>18119137</v>
          </cell>
          <cell r="C531" t="str">
            <v>Nguyễn Hữu Quang</v>
          </cell>
          <cell r="D531" t="str">
            <v>Bình</v>
          </cell>
          <cell r="E531" t="str">
            <v>01/11/2000</v>
          </cell>
          <cell r="F531" t="str">
            <v>181190C</v>
          </cell>
          <cell r="G531" t="str">
            <v>Công nghệ kỹ thuật máy tính</v>
          </cell>
          <cell r="H531">
            <v>0.07</v>
          </cell>
        </row>
        <row r="532">
          <cell r="B532" t="str">
            <v>18119145</v>
          </cell>
          <cell r="C532" t="str">
            <v>Hoàng Ngọc</v>
          </cell>
          <cell r="D532" t="str">
            <v>Đức</v>
          </cell>
          <cell r="E532" t="str">
            <v>07/01/2000</v>
          </cell>
          <cell r="F532" t="str">
            <v>181190C</v>
          </cell>
          <cell r="G532" t="str">
            <v>Công nghệ kỹ thuật máy tính</v>
          </cell>
          <cell r="H532">
            <v>0</v>
          </cell>
        </row>
        <row r="533">
          <cell r="B533" t="str">
            <v>18119162</v>
          </cell>
          <cell r="C533" t="str">
            <v>Lê Ngọc</v>
          </cell>
          <cell r="D533" t="str">
            <v>Long</v>
          </cell>
          <cell r="E533" t="str">
            <v>02/03/2000</v>
          </cell>
          <cell r="F533" t="str">
            <v>181190C</v>
          </cell>
          <cell r="G533" t="str">
            <v>Công nghệ kỹ thuật máy tính</v>
          </cell>
          <cell r="H533">
            <v>1.95</v>
          </cell>
        </row>
        <row r="534">
          <cell r="B534" t="str">
            <v>18119199</v>
          </cell>
          <cell r="C534" t="str">
            <v>Hồ Đăng</v>
          </cell>
          <cell r="D534" t="str">
            <v>Toàn</v>
          </cell>
          <cell r="E534" t="str">
            <v>18/09/2000</v>
          </cell>
          <cell r="F534" t="str">
            <v>181190C</v>
          </cell>
          <cell r="G534" t="str">
            <v>Công nghệ kỹ thuật máy tính</v>
          </cell>
          <cell r="H534">
            <v>0.13</v>
          </cell>
        </row>
        <row r="535">
          <cell r="B535" t="str">
            <v>18119208</v>
          </cell>
          <cell r="C535" t="str">
            <v>Nguyễn Văn</v>
          </cell>
          <cell r="D535" t="str">
            <v>Tuấn</v>
          </cell>
          <cell r="E535" t="str">
            <v>09/07/1999</v>
          </cell>
          <cell r="F535" t="str">
            <v>181190C</v>
          </cell>
          <cell r="G535" t="str">
            <v>Công nghệ kỹ thuật máy tính</v>
          </cell>
          <cell r="H535">
            <v>1.14</v>
          </cell>
        </row>
        <row r="536">
          <cell r="B536" t="str">
            <v>16129082</v>
          </cell>
          <cell r="C536" t="str">
            <v>Hà Tố</v>
          </cell>
          <cell r="D536" t="str">
            <v>Uyên</v>
          </cell>
          <cell r="E536" t="str">
            <v>01/12/1998</v>
          </cell>
          <cell r="F536" t="str">
            <v>161290C</v>
          </cell>
          <cell r="G536" t="str">
            <v>Kỹ thuật y sinh</v>
          </cell>
          <cell r="H536">
            <v>2.08</v>
          </cell>
        </row>
        <row r="537">
          <cell r="B537" t="str">
            <v>17129014</v>
          </cell>
          <cell r="C537" t="str">
            <v>Dương Huỳnh</v>
          </cell>
          <cell r="D537" t="str">
            <v>Huy</v>
          </cell>
          <cell r="E537" t="str">
            <v>20/08/1999</v>
          </cell>
          <cell r="F537" t="str">
            <v>171290A</v>
          </cell>
          <cell r="G537" t="str">
            <v>Kỹ thuật y sinh</v>
          </cell>
          <cell r="H537">
            <v>0.26</v>
          </cell>
        </row>
        <row r="538">
          <cell r="B538" t="str">
            <v>18129058</v>
          </cell>
          <cell r="C538" t="str">
            <v>Trần Ngọc Huyền</v>
          </cell>
          <cell r="D538" t="str">
            <v>Trân</v>
          </cell>
          <cell r="E538" t="str">
            <v>21/05/2000</v>
          </cell>
          <cell r="F538" t="str">
            <v>181290A</v>
          </cell>
          <cell r="G538" t="str">
            <v>Kỹ thuật y sinh</v>
          </cell>
          <cell r="H538">
            <v>0</v>
          </cell>
        </row>
        <row r="539">
          <cell r="B539" t="str">
            <v>18129038</v>
          </cell>
          <cell r="C539" t="str">
            <v>Lê Tuấn</v>
          </cell>
          <cell r="D539" t="str">
            <v>Nghĩa</v>
          </cell>
          <cell r="E539" t="str">
            <v>24/03/2000</v>
          </cell>
          <cell r="F539" t="str">
            <v>181290B</v>
          </cell>
          <cell r="G539" t="str">
            <v>Kỹ thuật y sinh</v>
          </cell>
          <cell r="H539">
            <v>2.21</v>
          </cell>
        </row>
        <row r="540">
          <cell r="B540" t="str">
            <v>18129024</v>
          </cell>
          <cell r="C540" t="str">
            <v>Bùi Hưng</v>
          </cell>
          <cell r="D540" t="str">
            <v>Khang</v>
          </cell>
          <cell r="E540" t="str">
            <v>04/07/2000</v>
          </cell>
          <cell r="F540" t="str">
            <v>181290C</v>
          </cell>
          <cell r="G540" t="str">
            <v>Kỹ thuật y sinh</v>
          </cell>
          <cell r="H540">
            <v>0.09</v>
          </cell>
        </row>
        <row r="541">
          <cell r="B541" t="str">
            <v>18129052</v>
          </cell>
          <cell r="C541" t="str">
            <v>Đinh Hoàng</v>
          </cell>
          <cell r="D541" t="str">
            <v>Thiện</v>
          </cell>
          <cell r="E541" t="str">
            <v>03/09/2000</v>
          </cell>
          <cell r="F541" t="str">
            <v>181290C</v>
          </cell>
          <cell r="G541" t="str">
            <v>Kỹ thuật y sinh</v>
          </cell>
          <cell r="H541">
            <v>0</v>
          </cell>
        </row>
        <row r="542">
          <cell r="B542" t="str">
            <v>17153043</v>
          </cell>
          <cell r="C542" t="str">
            <v>Trần</v>
          </cell>
          <cell r="D542" t="str">
            <v>Thành</v>
          </cell>
          <cell r="E542" t="str">
            <v>24/11/1999</v>
          </cell>
          <cell r="F542" t="str">
            <v>171530A</v>
          </cell>
          <cell r="G542" t="str">
            <v>Công nghệ chế biến lâm sản</v>
          </cell>
          <cell r="H542">
            <v>0</v>
          </cell>
        </row>
        <row r="543">
          <cell r="B543" t="str">
            <v>18153041</v>
          </cell>
          <cell r="C543" t="str">
            <v>Nguyễn Hoàng Bảo</v>
          </cell>
          <cell r="D543" t="str">
            <v>Phát</v>
          </cell>
          <cell r="E543" t="str">
            <v>05/07/2000</v>
          </cell>
          <cell r="F543" t="str">
            <v>181530A</v>
          </cell>
          <cell r="G543" t="str">
            <v>Công nghệ chế biến lâm sản</v>
          </cell>
          <cell r="H543">
            <v>0</v>
          </cell>
        </row>
        <row r="544">
          <cell r="B544" t="str">
            <v>18153051</v>
          </cell>
          <cell r="C544" t="str">
            <v>Phạm Thu</v>
          </cell>
          <cell r="D544" t="str">
            <v>Trang</v>
          </cell>
          <cell r="E544" t="str">
            <v>18/10/1999</v>
          </cell>
          <cell r="F544" t="str">
            <v>181530A</v>
          </cell>
          <cell r="G544" t="str">
            <v>Công nghệ chế biến lâm sản</v>
          </cell>
          <cell r="H544">
            <v>0</v>
          </cell>
        </row>
        <row r="545">
          <cell r="B545" t="str">
            <v>18153002</v>
          </cell>
          <cell r="C545" t="str">
            <v>Đào Lưu Kiều</v>
          </cell>
          <cell r="D545" t="str">
            <v>Anh</v>
          </cell>
          <cell r="E545" t="str">
            <v>16/05/2000</v>
          </cell>
          <cell r="F545" t="str">
            <v>181530B</v>
          </cell>
          <cell r="G545" t="str">
            <v>Công nghệ chế biến lâm sản</v>
          </cell>
          <cell r="H545">
            <v>0</v>
          </cell>
        </row>
        <row r="546">
          <cell r="B546" t="str">
            <v>18153016</v>
          </cell>
          <cell r="C546" t="str">
            <v>Trần Quốc</v>
          </cell>
          <cell r="D546" t="str">
            <v>Huy</v>
          </cell>
          <cell r="E546" t="str">
            <v>22/12/2000</v>
          </cell>
          <cell r="F546" t="str">
            <v>181530B</v>
          </cell>
          <cell r="G546" t="str">
            <v>Công nghệ chế biến lâm sản</v>
          </cell>
          <cell r="H546">
            <v>0</v>
          </cell>
        </row>
        <row r="547">
          <cell r="B547" t="str">
            <v>18153021</v>
          </cell>
          <cell r="C547" t="str">
            <v>Võ Thị Thu</v>
          </cell>
          <cell r="D547" t="str">
            <v>Hương</v>
          </cell>
          <cell r="E547" t="str">
            <v>29/08/2000</v>
          </cell>
          <cell r="F547" t="str">
            <v>181530B</v>
          </cell>
          <cell r="G547" t="str">
            <v>Công nghệ chế biến lâm sản</v>
          </cell>
          <cell r="H547">
            <v>0</v>
          </cell>
        </row>
        <row r="548">
          <cell r="B548" t="str">
            <v>16143181</v>
          </cell>
          <cell r="C548" t="str">
            <v>Nguyễn Đức</v>
          </cell>
          <cell r="D548" t="str">
            <v>Anh</v>
          </cell>
          <cell r="E548" t="str">
            <v>02/09/1997</v>
          </cell>
          <cell r="F548" t="str">
            <v>161431A</v>
          </cell>
          <cell r="G548" t="str">
            <v>Công nghệ chế tạo máy</v>
          </cell>
          <cell r="H548">
            <v>2.13</v>
          </cell>
        </row>
        <row r="549">
          <cell r="B549" t="str">
            <v>16143330</v>
          </cell>
          <cell r="C549" t="str">
            <v>Châu Hữu</v>
          </cell>
          <cell r="D549" t="str">
            <v>Tín</v>
          </cell>
          <cell r="E549" t="str">
            <v>13/10/1998</v>
          </cell>
          <cell r="F549" t="str">
            <v>161431A</v>
          </cell>
          <cell r="G549" t="str">
            <v>Công nghệ chế tạo máy</v>
          </cell>
          <cell r="H549">
            <v>2.31</v>
          </cell>
        </row>
        <row r="550">
          <cell r="B550" t="str">
            <v>16143297</v>
          </cell>
          <cell r="C550" t="str">
            <v>Nguyễn Thiện</v>
          </cell>
          <cell r="D550" t="str">
            <v>Quang</v>
          </cell>
          <cell r="E550" t="str">
            <v>05/03/1998</v>
          </cell>
          <cell r="F550" t="str">
            <v>161432B</v>
          </cell>
          <cell r="G550" t="str">
            <v>Công nghệ chế tạo máy</v>
          </cell>
          <cell r="H550">
            <v>1.56</v>
          </cell>
        </row>
        <row r="551">
          <cell r="B551" t="str">
            <v>16143192</v>
          </cell>
          <cell r="C551" t="str">
            <v>Nguyễn Chí</v>
          </cell>
          <cell r="D551" t="str">
            <v>Công</v>
          </cell>
          <cell r="E551" t="str">
            <v>09/04/1997</v>
          </cell>
          <cell r="F551" t="str">
            <v>169430A</v>
          </cell>
          <cell r="G551" t="str">
            <v>Công nghệ chế tạo máy</v>
          </cell>
          <cell r="H551">
            <v>0</v>
          </cell>
        </row>
        <row r="552">
          <cell r="B552" t="str">
            <v>17143255</v>
          </cell>
          <cell r="C552" t="str">
            <v>Nguyễn Văn</v>
          </cell>
          <cell r="D552" t="str">
            <v>Tình</v>
          </cell>
          <cell r="E552" t="str">
            <v>09/10/1993</v>
          </cell>
          <cell r="F552" t="str">
            <v>171431A</v>
          </cell>
          <cell r="G552" t="str">
            <v>Công nghệ chế tạo máy</v>
          </cell>
          <cell r="H552">
            <v>0.72</v>
          </cell>
        </row>
        <row r="553">
          <cell r="B553" t="str">
            <v>17143209</v>
          </cell>
          <cell r="C553" t="str">
            <v>Nguyễn Xuân</v>
          </cell>
          <cell r="D553" t="str">
            <v>Khoa</v>
          </cell>
          <cell r="E553" t="str">
            <v>09/03/1999</v>
          </cell>
          <cell r="F553" t="str">
            <v>171431B</v>
          </cell>
          <cell r="G553" t="str">
            <v>Công nghệ chế tạo máy</v>
          </cell>
          <cell r="H553">
            <v>0.63</v>
          </cell>
        </row>
        <row r="554">
          <cell r="B554" t="str">
            <v>17143234</v>
          </cell>
          <cell r="C554" t="str">
            <v>Phan Nguyên</v>
          </cell>
          <cell r="D554" t="str">
            <v>Quân</v>
          </cell>
          <cell r="E554" t="str">
            <v>08/07/1999</v>
          </cell>
          <cell r="F554" t="str">
            <v>171431B</v>
          </cell>
          <cell r="G554" t="str">
            <v>Công nghệ chế tạo máy</v>
          </cell>
          <cell r="H554">
            <v>1.7</v>
          </cell>
        </row>
        <row r="555">
          <cell r="B555" t="str">
            <v>18143227</v>
          </cell>
          <cell r="C555" t="str">
            <v>Nguyễn Văn</v>
          </cell>
          <cell r="D555" t="str">
            <v>Hiền</v>
          </cell>
          <cell r="E555" t="str">
            <v>11/06/2000</v>
          </cell>
          <cell r="F555" t="str">
            <v>181431B</v>
          </cell>
          <cell r="G555" t="str">
            <v>Công nghệ chế tạo máy</v>
          </cell>
          <cell r="H555">
            <v>1.05</v>
          </cell>
        </row>
        <row r="556">
          <cell r="B556" t="str">
            <v>18143276</v>
          </cell>
          <cell r="C556" t="str">
            <v>Nguyễn Duy</v>
          </cell>
          <cell r="D556" t="str">
            <v>Minh</v>
          </cell>
          <cell r="E556" t="str">
            <v>25/08/2000</v>
          </cell>
          <cell r="F556" t="str">
            <v>181431B</v>
          </cell>
          <cell r="G556" t="str">
            <v>Công nghệ chế tạo máy</v>
          </cell>
          <cell r="H556">
            <v>1.33</v>
          </cell>
        </row>
        <row r="557">
          <cell r="B557" t="str">
            <v>18143278</v>
          </cell>
          <cell r="C557" t="str">
            <v>Lê Nguyễn Hoài</v>
          </cell>
          <cell r="D557" t="str">
            <v>Nam</v>
          </cell>
          <cell r="E557" t="str">
            <v>01/02/2000</v>
          </cell>
          <cell r="F557" t="str">
            <v>181431B</v>
          </cell>
          <cell r="G557" t="str">
            <v>Công nghệ chế tạo máy</v>
          </cell>
          <cell r="H557">
            <v>0.76</v>
          </cell>
        </row>
        <row r="558">
          <cell r="B558" t="str">
            <v>18143339</v>
          </cell>
          <cell r="C558" t="str">
            <v>Lê Duy</v>
          </cell>
          <cell r="D558" t="str">
            <v>Trung</v>
          </cell>
          <cell r="E558" t="str">
            <v>05/12/2000</v>
          </cell>
          <cell r="F558" t="str">
            <v>181431B</v>
          </cell>
          <cell r="G558" t="str">
            <v>Công nghệ chế tạo máy</v>
          </cell>
          <cell r="H558">
            <v>0</v>
          </cell>
        </row>
        <row r="559">
          <cell r="B559" t="str">
            <v>18143271</v>
          </cell>
          <cell r="C559" t="str">
            <v>Lê Văn</v>
          </cell>
          <cell r="D559" t="str">
            <v>Luân</v>
          </cell>
          <cell r="E559" t="str">
            <v>20/03/2000</v>
          </cell>
          <cell r="F559" t="str">
            <v>181431C</v>
          </cell>
          <cell r="G559" t="str">
            <v>Công nghệ chế tạo máy</v>
          </cell>
          <cell r="H559">
            <v>2.09</v>
          </cell>
        </row>
        <row r="560">
          <cell r="B560" t="str">
            <v>18143288</v>
          </cell>
          <cell r="C560" t="str">
            <v>Nguyễn Văn</v>
          </cell>
          <cell r="D560" t="str">
            <v>Phi</v>
          </cell>
          <cell r="E560" t="str">
            <v>21/08/1999</v>
          </cell>
          <cell r="F560" t="str">
            <v>181432A</v>
          </cell>
          <cell r="G560" t="str">
            <v>Công nghệ chế tạo máy</v>
          </cell>
          <cell r="H560">
            <v>2.09</v>
          </cell>
        </row>
        <row r="561">
          <cell r="B561" t="str">
            <v>18143344</v>
          </cell>
          <cell r="C561" t="str">
            <v>Hồ Xuân</v>
          </cell>
          <cell r="D561" t="str">
            <v>Tuấn</v>
          </cell>
          <cell r="E561" t="str">
            <v>19/11/2000</v>
          </cell>
          <cell r="F561" t="str">
            <v>181432A</v>
          </cell>
          <cell r="G561" t="str">
            <v>Công nghệ chế tạo máy</v>
          </cell>
          <cell r="H561">
            <v>0</v>
          </cell>
        </row>
        <row r="562">
          <cell r="B562" t="str">
            <v>18143356</v>
          </cell>
          <cell r="C562" t="str">
            <v>Đỗ Nguyễn Thế</v>
          </cell>
          <cell r="D562" t="str">
            <v>Vũ</v>
          </cell>
          <cell r="E562" t="str">
            <v>08/05/2000</v>
          </cell>
          <cell r="F562" t="str">
            <v>181432A</v>
          </cell>
          <cell r="G562" t="str">
            <v>Công nghệ chế tạo máy</v>
          </cell>
          <cell r="H562">
            <v>0</v>
          </cell>
        </row>
        <row r="563">
          <cell r="B563" t="str">
            <v>18143307</v>
          </cell>
          <cell r="C563" t="str">
            <v>Ung Hoàng</v>
          </cell>
          <cell r="D563" t="str">
            <v>Sơn</v>
          </cell>
          <cell r="E563" t="str">
            <v>12/07/2000</v>
          </cell>
          <cell r="F563" t="str">
            <v>181432B</v>
          </cell>
          <cell r="G563" t="str">
            <v>Công nghệ chế tạo máy</v>
          </cell>
          <cell r="H563">
            <v>0.36</v>
          </cell>
        </row>
        <row r="564">
          <cell r="B564" t="str">
            <v>18143318</v>
          </cell>
          <cell r="C564" t="str">
            <v>Huỳnh Long</v>
          </cell>
          <cell r="D564" t="str">
            <v>Thắng</v>
          </cell>
          <cell r="E564" t="str">
            <v>26/03/2000</v>
          </cell>
          <cell r="F564" t="str">
            <v>181432B</v>
          </cell>
          <cell r="G564" t="str">
            <v>Công nghệ chế tạo máy</v>
          </cell>
          <cell r="H564">
            <v>1.86</v>
          </cell>
        </row>
        <row r="565">
          <cell r="B565" t="str">
            <v>18143329</v>
          </cell>
          <cell r="C565" t="str">
            <v>Nguyễn Đức</v>
          </cell>
          <cell r="D565" t="str">
            <v>Thuận</v>
          </cell>
          <cell r="E565" t="str">
            <v>13/12/2000</v>
          </cell>
          <cell r="F565" t="str">
            <v>181432B</v>
          </cell>
          <cell r="G565" t="str">
            <v>Công nghệ chế tạo máy</v>
          </cell>
          <cell r="H565">
            <v>0.28</v>
          </cell>
        </row>
        <row r="566">
          <cell r="B566" t="str">
            <v>15146155</v>
          </cell>
          <cell r="C566" t="str">
            <v>Nguyễn Thanh</v>
          </cell>
          <cell r="D566" t="str">
            <v>Hải</v>
          </cell>
          <cell r="E566" t="str">
            <v>25/07/1997</v>
          </cell>
          <cell r="F566" t="str">
            <v>159460A</v>
          </cell>
          <cell r="G566" t="str">
            <v>Công nghệ kỹ thuật cơ điện tử</v>
          </cell>
          <cell r="H566">
            <v>0.66</v>
          </cell>
        </row>
        <row r="567">
          <cell r="B567" t="str">
            <v>15146178</v>
          </cell>
          <cell r="C567" t="str">
            <v>Nguyễn Tiến</v>
          </cell>
          <cell r="D567" t="str">
            <v>Hưng</v>
          </cell>
          <cell r="E567" t="str">
            <v>25/07/1997</v>
          </cell>
          <cell r="F567" t="str">
            <v>159460A</v>
          </cell>
          <cell r="G567" t="str">
            <v>Công nghệ kỹ thuật cơ điện tử</v>
          </cell>
          <cell r="H567">
            <v>0.73</v>
          </cell>
        </row>
        <row r="568">
          <cell r="B568" t="str">
            <v>16146375</v>
          </cell>
          <cell r="C568" t="str">
            <v>Nguyễn Duy</v>
          </cell>
          <cell r="D568" t="str">
            <v>Kiên</v>
          </cell>
          <cell r="E568" t="str">
            <v>07/06/1998</v>
          </cell>
          <cell r="F568" t="str">
            <v>161461A</v>
          </cell>
          <cell r="G568" t="str">
            <v>Công nghệ kỹ thuật cơ điện tử</v>
          </cell>
          <cell r="H568">
            <v>0</v>
          </cell>
        </row>
        <row r="569">
          <cell r="B569" t="str">
            <v>16146374</v>
          </cell>
          <cell r="C569" t="str">
            <v>Lê Trung</v>
          </cell>
          <cell r="D569" t="str">
            <v>Kiên</v>
          </cell>
          <cell r="E569" t="str">
            <v>26/07/1998</v>
          </cell>
          <cell r="F569" t="str">
            <v>161461A</v>
          </cell>
          <cell r="G569" t="str">
            <v>Công nghệ kỹ thuật cơ điện tử</v>
          </cell>
          <cell r="H569">
            <v>0.07</v>
          </cell>
        </row>
        <row r="570">
          <cell r="B570" t="str">
            <v>16146600</v>
          </cell>
          <cell r="C570" t="str">
            <v>Nguyễn Phi</v>
          </cell>
          <cell r="D570" t="str">
            <v>Khang</v>
          </cell>
          <cell r="E570" t="str">
            <v>24/10/1998</v>
          </cell>
          <cell r="F570" t="str">
            <v>161461A</v>
          </cell>
          <cell r="G570" t="str">
            <v>Công nghệ kỹ thuật cơ điện tử</v>
          </cell>
          <cell r="H570">
            <v>1.69</v>
          </cell>
        </row>
        <row r="571">
          <cell r="B571" t="str">
            <v>16146520</v>
          </cell>
          <cell r="C571" t="str">
            <v>Vũ Trí</v>
          </cell>
          <cell r="D571" t="str">
            <v>Thức</v>
          </cell>
          <cell r="E571" t="str">
            <v>30/07/1998</v>
          </cell>
          <cell r="F571" t="str">
            <v>161461B</v>
          </cell>
          <cell r="G571" t="str">
            <v>Công nghệ kỹ thuật cơ điện tử</v>
          </cell>
          <cell r="H571">
            <v>2.4</v>
          </cell>
        </row>
        <row r="572">
          <cell r="B572" t="str">
            <v>16146404</v>
          </cell>
          <cell r="C572" t="str">
            <v>Trương</v>
          </cell>
          <cell r="D572" t="str">
            <v>Mạnh</v>
          </cell>
          <cell r="E572" t="str">
            <v>07/11/1998</v>
          </cell>
          <cell r="F572" t="str">
            <v>161461C</v>
          </cell>
          <cell r="G572" t="str">
            <v>Công nghệ kỹ thuật cơ điện tử</v>
          </cell>
          <cell r="H572">
            <v>0.83</v>
          </cell>
        </row>
        <row r="573">
          <cell r="B573" t="str">
            <v>16146391</v>
          </cell>
          <cell r="C573" t="str">
            <v>Phạm Thành</v>
          </cell>
          <cell r="D573" t="str">
            <v>Long</v>
          </cell>
          <cell r="E573" t="str">
            <v>16/11/1998</v>
          </cell>
          <cell r="F573" t="str">
            <v>161462A</v>
          </cell>
          <cell r="G573" t="str">
            <v>Công nghệ kỹ thuật cơ điện tử</v>
          </cell>
          <cell r="H573">
            <v>0</v>
          </cell>
        </row>
        <row r="574">
          <cell r="B574" t="str">
            <v>16146510</v>
          </cell>
          <cell r="C574" t="str">
            <v>Phạm Ngọc</v>
          </cell>
          <cell r="D574" t="str">
            <v>Thiện</v>
          </cell>
          <cell r="E574" t="str">
            <v>27/09/1998</v>
          </cell>
          <cell r="F574" t="str">
            <v>161462A</v>
          </cell>
          <cell r="G574" t="str">
            <v>Công nghệ kỹ thuật cơ điện tử</v>
          </cell>
          <cell r="H574">
            <v>0.76</v>
          </cell>
        </row>
        <row r="575">
          <cell r="B575" t="str">
            <v>16146596</v>
          </cell>
          <cell r="C575" t="str">
            <v>Lê Trần Nguyên</v>
          </cell>
          <cell r="D575" t="str">
            <v>Hoàng</v>
          </cell>
          <cell r="E575" t="str">
            <v>24/09/1998</v>
          </cell>
          <cell r="F575" t="str">
            <v>169460A</v>
          </cell>
          <cell r="G575" t="str">
            <v>Công nghệ kỹ thuật cơ điện tử</v>
          </cell>
          <cell r="H575">
            <v>0.44</v>
          </cell>
        </row>
        <row r="576">
          <cell r="B576" t="str">
            <v>17146260</v>
          </cell>
          <cell r="C576" t="str">
            <v>Nguyễn Duy</v>
          </cell>
          <cell r="D576" t="str">
            <v>Đức</v>
          </cell>
          <cell r="E576" t="str">
            <v>29/10/1999</v>
          </cell>
          <cell r="F576" t="str">
            <v>171461A</v>
          </cell>
          <cell r="G576" t="str">
            <v>Công nghệ kỹ thuật cơ điện tử</v>
          </cell>
          <cell r="H576">
            <v>0.57</v>
          </cell>
        </row>
        <row r="577">
          <cell r="B577" t="str">
            <v>17146274</v>
          </cell>
          <cell r="C577" t="str">
            <v>Phan Nhật</v>
          </cell>
          <cell r="D577" t="str">
            <v>Huy</v>
          </cell>
          <cell r="E577" t="str">
            <v>16/03/1999</v>
          </cell>
          <cell r="F577" t="str">
            <v>171461B</v>
          </cell>
          <cell r="G577" t="str">
            <v>Công nghệ kỹ thuật cơ điện tử</v>
          </cell>
          <cell r="H577">
            <v>0.78</v>
          </cell>
        </row>
        <row r="578">
          <cell r="B578" t="str">
            <v>17146231</v>
          </cell>
          <cell r="C578" t="str">
            <v>Dương Quốc</v>
          </cell>
          <cell r="D578" t="str">
            <v>Bảo</v>
          </cell>
          <cell r="E578" t="str">
            <v>17/07/1999</v>
          </cell>
          <cell r="F578" t="str">
            <v>171462B</v>
          </cell>
          <cell r="G578" t="str">
            <v>Công nghệ kỹ thuật cơ điện tử</v>
          </cell>
          <cell r="H578">
            <v>0.65</v>
          </cell>
        </row>
        <row r="579">
          <cell r="B579" t="str">
            <v>17146262</v>
          </cell>
          <cell r="C579" t="str">
            <v>Nguyễn Trọng</v>
          </cell>
          <cell r="D579" t="str">
            <v>Đức</v>
          </cell>
          <cell r="E579" t="str">
            <v>10/11/1999</v>
          </cell>
          <cell r="F579" t="str">
            <v>171462B</v>
          </cell>
          <cell r="G579" t="str">
            <v>Công nghệ kỹ thuật cơ điện tử</v>
          </cell>
          <cell r="H579">
            <v>0</v>
          </cell>
        </row>
        <row r="580">
          <cell r="B580" t="str">
            <v>18146330</v>
          </cell>
          <cell r="C580" t="str">
            <v>Nguyễn Thành</v>
          </cell>
          <cell r="D580" t="str">
            <v>Long</v>
          </cell>
          <cell r="E580" t="str">
            <v>11/11/2000</v>
          </cell>
          <cell r="F580" t="str">
            <v>181461A</v>
          </cell>
          <cell r="G580" t="str">
            <v>Công nghệ kỹ thuật cơ điện tử</v>
          </cell>
          <cell r="H580">
            <v>0.61</v>
          </cell>
        </row>
        <row r="581">
          <cell r="B581" t="str">
            <v>18146390</v>
          </cell>
          <cell r="C581" t="str">
            <v>Mai Xuân</v>
          </cell>
          <cell r="D581" t="str">
            <v>Tòng</v>
          </cell>
          <cell r="E581" t="str">
            <v>13/12/2000</v>
          </cell>
          <cell r="F581" t="str">
            <v>181461A</v>
          </cell>
          <cell r="G581" t="str">
            <v>Công nghệ kỹ thuật cơ điện tử</v>
          </cell>
          <cell r="H581">
            <v>1.87</v>
          </cell>
        </row>
        <row r="582">
          <cell r="B582" t="str">
            <v>18146415</v>
          </cell>
          <cell r="C582" t="str">
            <v>Nguyễn Hải</v>
          </cell>
          <cell r="D582" t="str">
            <v>Phong</v>
          </cell>
          <cell r="E582" t="str">
            <v>02/12/1999</v>
          </cell>
          <cell r="F582" t="str">
            <v>181461B</v>
          </cell>
          <cell r="G582" t="str">
            <v>Công nghệ kỹ thuật cơ điện tử</v>
          </cell>
          <cell r="H582">
            <v>0</v>
          </cell>
        </row>
        <row r="583">
          <cell r="B583" t="str">
            <v>18146277</v>
          </cell>
          <cell r="C583" t="str">
            <v>Nguyễn Chí</v>
          </cell>
          <cell r="D583" t="str">
            <v>Dũng</v>
          </cell>
          <cell r="E583" t="str">
            <v>24/04/2000</v>
          </cell>
          <cell r="F583" t="str">
            <v>181462B</v>
          </cell>
          <cell r="G583" t="str">
            <v>Công nghệ kỹ thuật cơ điện tử</v>
          </cell>
          <cell r="H583">
            <v>0.93</v>
          </cell>
        </row>
        <row r="584">
          <cell r="B584" t="str">
            <v>18146276</v>
          </cell>
          <cell r="C584" t="str">
            <v>Từ Hoàng</v>
          </cell>
          <cell r="D584" t="str">
            <v>Duy</v>
          </cell>
          <cell r="E584" t="str">
            <v>10/07/2000</v>
          </cell>
          <cell r="F584" t="str">
            <v>181462B</v>
          </cell>
          <cell r="G584" t="str">
            <v>Công nghệ kỹ thuật cơ điện tử</v>
          </cell>
          <cell r="H584">
            <v>1.15</v>
          </cell>
        </row>
        <row r="585">
          <cell r="B585" t="str">
            <v>18146275</v>
          </cell>
          <cell r="C585" t="str">
            <v>Lê Nhật</v>
          </cell>
          <cell r="D585" t="str">
            <v>Duy</v>
          </cell>
          <cell r="E585" t="str">
            <v>22/10/2000</v>
          </cell>
          <cell r="F585" t="str">
            <v>181462C</v>
          </cell>
          <cell r="G585" t="str">
            <v>Công nghệ kỹ thuật cơ điện tử</v>
          </cell>
          <cell r="H585">
            <v>0.27</v>
          </cell>
        </row>
        <row r="586">
          <cell r="B586" t="str">
            <v>18146345</v>
          </cell>
          <cell r="C586" t="str">
            <v>Đặng Phương</v>
          </cell>
          <cell r="D586" t="str">
            <v>Nam</v>
          </cell>
          <cell r="E586" t="str">
            <v>13/01/1999</v>
          </cell>
          <cell r="F586" t="str">
            <v>181462C</v>
          </cell>
          <cell r="G586" t="str">
            <v>Công nghệ kỹ thuật cơ điện tử</v>
          </cell>
          <cell r="H586">
            <v>1.1</v>
          </cell>
        </row>
        <row r="587">
          <cell r="B587" t="str">
            <v>18146362</v>
          </cell>
          <cell r="C587" t="str">
            <v>Phan Hoàng</v>
          </cell>
          <cell r="D587" t="str">
            <v>Qui</v>
          </cell>
          <cell r="E587" t="str">
            <v>13/05/2000</v>
          </cell>
          <cell r="F587" t="str">
            <v>181462C</v>
          </cell>
          <cell r="G587" t="str">
            <v>Công nghệ kỹ thuật cơ điện tử</v>
          </cell>
          <cell r="H587">
            <v>0.21</v>
          </cell>
        </row>
        <row r="588">
          <cell r="B588" t="str">
            <v>16144227</v>
          </cell>
          <cell r="C588" t="str">
            <v>Ngô Khánh</v>
          </cell>
          <cell r="D588" t="str">
            <v>Duy</v>
          </cell>
          <cell r="E588" t="str">
            <v>08/06/1998</v>
          </cell>
          <cell r="F588" t="str">
            <v>161441A</v>
          </cell>
          <cell r="G588" t="str">
            <v>Công nghệ kỹ thuật cơ khí</v>
          </cell>
          <cell r="H588">
            <v>2.01</v>
          </cell>
        </row>
        <row r="589">
          <cell r="B589" t="str">
            <v>16144268</v>
          </cell>
          <cell r="C589" t="str">
            <v>Lê Việt</v>
          </cell>
          <cell r="D589" t="str">
            <v>Hoàng</v>
          </cell>
          <cell r="E589" t="str">
            <v>18/08/1998</v>
          </cell>
          <cell r="F589" t="str">
            <v>161441C</v>
          </cell>
          <cell r="G589" t="str">
            <v>Công nghệ kỹ thuật cơ khí</v>
          </cell>
          <cell r="H589">
            <v>2.07</v>
          </cell>
        </row>
        <row r="590">
          <cell r="B590" t="str">
            <v>17144248</v>
          </cell>
          <cell r="C590" t="str">
            <v>Nguyễn Văn</v>
          </cell>
          <cell r="D590" t="str">
            <v>Linh</v>
          </cell>
          <cell r="E590" t="str">
            <v>10/06/1999</v>
          </cell>
          <cell r="F590" t="str">
            <v>171441A</v>
          </cell>
          <cell r="G590" t="str">
            <v>Công nghệ kỹ thuật cơ khí</v>
          </cell>
          <cell r="H590">
            <v>0</v>
          </cell>
        </row>
        <row r="591">
          <cell r="B591" t="str">
            <v>17144279</v>
          </cell>
          <cell r="C591" t="str">
            <v>Hồ Công</v>
          </cell>
          <cell r="D591" t="str">
            <v>Quang</v>
          </cell>
          <cell r="E591" t="str">
            <v>23/07/1999</v>
          </cell>
          <cell r="F591" t="str">
            <v>171441B</v>
          </cell>
          <cell r="G591" t="str">
            <v>Công nghệ kỹ thuật cơ khí</v>
          </cell>
          <cell r="H591">
            <v>1.11</v>
          </cell>
        </row>
        <row r="592">
          <cell r="B592" t="str">
            <v>17144308</v>
          </cell>
          <cell r="C592" t="str">
            <v>Lê Nhật</v>
          </cell>
          <cell r="D592" t="str">
            <v>Trường</v>
          </cell>
          <cell r="E592" t="str">
            <v>21/04/1999</v>
          </cell>
          <cell r="F592" t="str">
            <v>171441B</v>
          </cell>
          <cell r="G592" t="str">
            <v>Công nghệ kỹ thuật cơ khí</v>
          </cell>
          <cell r="H592">
            <v>2.21</v>
          </cell>
        </row>
        <row r="593">
          <cell r="B593" t="str">
            <v>17144208</v>
          </cell>
          <cell r="C593" t="str">
            <v>Huỳnh Hãi</v>
          </cell>
          <cell r="D593" t="str">
            <v>Đăng</v>
          </cell>
          <cell r="E593" t="str">
            <v>29/09/1999</v>
          </cell>
          <cell r="F593" t="str">
            <v>171442B</v>
          </cell>
          <cell r="G593" t="str">
            <v>Công nghệ kỹ thuật cơ khí</v>
          </cell>
          <cell r="H593">
            <v>0</v>
          </cell>
        </row>
        <row r="594">
          <cell r="B594" t="str">
            <v>17144247</v>
          </cell>
          <cell r="C594" t="str">
            <v>Nguyễn Bửu</v>
          </cell>
          <cell r="D594" t="str">
            <v>Lân</v>
          </cell>
          <cell r="E594" t="str">
            <v>09/04/1999</v>
          </cell>
          <cell r="F594" t="str">
            <v>171442B</v>
          </cell>
          <cell r="G594" t="str">
            <v>Công nghệ kỹ thuật cơ khí</v>
          </cell>
          <cell r="H594">
            <v>0</v>
          </cell>
        </row>
        <row r="595">
          <cell r="B595" t="str">
            <v>18144258</v>
          </cell>
          <cell r="C595" t="str">
            <v>Bùi Nguyễn Hồng</v>
          </cell>
          <cell r="D595" t="str">
            <v>Long</v>
          </cell>
          <cell r="E595" t="str">
            <v>23/03/2000</v>
          </cell>
          <cell r="F595" t="str">
            <v>181441A</v>
          </cell>
          <cell r="G595" t="str">
            <v>Công nghệ kỹ thuật cơ khí</v>
          </cell>
          <cell r="H595">
            <v>2.41</v>
          </cell>
        </row>
        <row r="596">
          <cell r="B596" t="str">
            <v>18144317</v>
          </cell>
          <cell r="C596" t="str">
            <v>Nguyễn Văn</v>
          </cell>
          <cell r="D596" t="str">
            <v>Tuấn</v>
          </cell>
          <cell r="E596" t="str">
            <v>30/10/2000</v>
          </cell>
          <cell r="F596" t="str">
            <v>181441A</v>
          </cell>
          <cell r="G596" t="str">
            <v>Công nghệ kỹ thuật cơ khí</v>
          </cell>
          <cell r="H596">
            <v>0</v>
          </cell>
        </row>
        <row r="597">
          <cell r="B597" t="str">
            <v>18144322</v>
          </cell>
          <cell r="C597" t="str">
            <v>Nguyễn Võ Hoàng</v>
          </cell>
          <cell r="D597" t="str">
            <v>Việt</v>
          </cell>
          <cell r="E597" t="str">
            <v>10/06/2000</v>
          </cell>
          <cell r="F597" t="str">
            <v>181441A</v>
          </cell>
          <cell r="G597" t="str">
            <v>Công nghệ kỹ thuật cơ khí</v>
          </cell>
          <cell r="H597">
            <v>0.24</v>
          </cell>
        </row>
        <row r="598">
          <cell r="B598" t="str">
            <v>18144313</v>
          </cell>
          <cell r="C598" t="str">
            <v>Nguyễn Khắc</v>
          </cell>
          <cell r="D598" t="str">
            <v>Trung</v>
          </cell>
          <cell r="E598" t="str">
            <v>21/07/2000</v>
          </cell>
          <cell r="F598" t="str">
            <v>181441B</v>
          </cell>
          <cell r="G598" t="str">
            <v>Công nghệ kỹ thuật cơ khí</v>
          </cell>
          <cell r="H598">
            <v>0</v>
          </cell>
        </row>
        <row r="599">
          <cell r="B599" t="str">
            <v>18144310</v>
          </cell>
          <cell r="C599" t="str">
            <v>Mai Văn</v>
          </cell>
          <cell r="D599" t="str">
            <v>Toàn</v>
          </cell>
          <cell r="E599" t="str">
            <v>20/06/2000</v>
          </cell>
          <cell r="F599" t="str">
            <v>181442A</v>
          </cell>
          <cell r="G599" t="str">
            <v>Công nghệ kỹ thuật cơ khí</v>
          </cell>
          <cell r="H599">
            <v>0.16</v>
          </cell>
        </row>
        <row r="600">
          <cell r="B600" t="str">
            <v>18144240</v>
          </cell>
          <cell r="C600" t="str">
            <v>Nguyễn Quốc</v>
          </cell>
          <cell r="D600" t="str">
            <v>Huy</v>
          </cell>
          <cell r="E600" t="str">
            <v>16/10/2000</v>
          </cell>
          <cell r="F600" t="str">
            <v>181442B</v>
          </cell>
          <cell r="G600" t="str">
            <v>Công nghệ kỹ thuật cơ khí</v>
          </cell>
          <cell r="H600">
            <v>0.49</v>
          </cell>
        </row>
        <row r="601">
          <cell r="B601" t="str">
            <v>18144243</v>
          </cell>
          <cell r="C601" t="str">
            <v>Tô Ngọc Phục</v>
          </cell>
          <cell r="D601" t="str">
            <v>Hưng</v>
          </cell>
          <cell r="E601" t="str">
            <v>01/01/2000</v>
          </cell>
          <cell r="F601" t="str">
            <v>181442B</v>
          </cell>
          <cell r="G601" t="str">
            <v>Công nghệ kỹ thuật cơ khí</v>
          </cell>
          <cell r="H601">
            <v>0</v>
          </cell>
        </row>
        <row r="602">
          <cell r="B602" t="str">
            <v>18144247</v>
          </cell>
          <cell r="C602" t="str">
            <v>Đỗ Đức</v>
          </cell>
          <cell r="D602" t="str">
            <v>Khải</v>
          </cell>
          <cell r="E602" t="str">
            <v>18/12/2000</v>
          </cell>
          <cell r="F602" t="str">
            <v>181442B</v>
          </cell>
          <cell r="G602" t="str">
            <v>Công nghệ kỹ thuật cơ khí</v>
          </cell>
          <cell r="H602">
            <v>0.08</v>
          </cell>
        </row>
        <row r="603">
          <cell r="B603" t="str">
            <v>18144321</v>
          </cell>
          <cell r="C603" t="str">
            <v>Đinh Đức</v>
          </cell>
          <cell r="D603" t="str">
            <v>Việt</v>
          </cell>
          <cell r="E603" t="str">
            <v>15/11/2000</v>
          </cell>
          <cell r="F603" t="str">
            <v>181442B</v>
          </cell>
          <cell r="G603" t="str">
            <v>Công nghệ kỹ thuật cơ khí</v>
          </cell>
          <cell r="H603">
            <v>2.48</v>
          </cell>
        </row>
        <row r="604">
          <cell r="B604" t="str">
            <v>15104071</v>
          </cell>
          <cell r="C604" t="str">
            <v>Hồ Văn</v>
          </cell>
          <cell r="D604" t="str">
            <v>Tính</v>
          </cell>
          <cell r="E604" t="str">
            <v>24/04/1997</v>
          </cell>
          <cell r="F604" t="str">
            <v>159040A</v>
          </cell>
          <cell r="G604" t="str">
            <v>Kỹ thuật công nghiệp</v>
          </cell>
          <cell r="H604">
            <v>0.62</v>
          </cell>
        </row>
        <row r="605">
          <cell r="B605" t="str">
            <v>15104063</v>
          </cell>
          <cell r="C605" t="str">
            <v>Hoàng Thị Cẩm</v>
          </cell>
          <cell r="D605" t="str">
            <v>Tú</v>
          </cell>
          <cell r="E605" t="str">
            <v>20/08/1997</v>
          </cell>
          <cell r="F605" t="str">
            <v>159040A</v>
          </cell>
          <cell r="G605" t="str">
            <v>Kỹ thuật công nghiệp</v>
          </cell>
          <cell r="H605">
            <v>1.31</v>
          </cell>
        </row>
        <row r="606">
          <cell r="B606" t="str">
            <v>16104025</v>
          </cell>
          <cell r="C606" t="str">
            <v>Hà Trung</v>
          </cell>
          <cell r="D606" t="str">
            <v>Hậu</v>
          </cell>
          <cell r="E606" t="str">
            <v>10/02/1998</v>
          </cell>
          <cell r="F606" t="str">
            <v>161040C</v>
          </cell>
          <cell r="G606" t="str">
            <v>Kỹ thuật công nghiệp</v>
          </cell>
          <cell r="H606">
            <v>0.93</v>
          </cell>
        </row>
        <row r="607">
          <cell r="B607" t="str">
            <v>16104701</v>
          </cell>
          <cell r="C607" t="str">
            <v>Đỗ</v>
          </cell>
          <cell r="D607" t="str">
            <v>Kiên</v>
          </cell>
          <cell r="E607" t="str">
            <v>26/08/1998</v>
          </cell>
          <cell r="F607" t="str">
            <v>161040C</v>
          </cell>
          <cell r="G607" t="str">
            <v>Kỹ thuật công nghiệp</v>
          </cell>
          <cell r="H607">
            <v>0</v>
          </cell>
        </row>
        <row r="608">
          <cell r="B608" t="str">
            <v>18104022</v>
          </cell>
          <cell r="C608" t="str">
            <v>Nguyễn Đăng</v>
          </cell>
          <cell r="D608" t="str">
            <v>Khoa</v>
          </cell>
          <cell r="E608" t="str">
            <v>02/10/2000</v>
          </cell>
          <cell r="F608" t="str">
            <v>181040B</v>
          </cell>
          <cell r="G608" t="str">
            <v>Kỹ thuật công nghiệp</v>
          </cell>
          <cell r="H608">
            <v>0</v>
          </cell>
        </row>
        <row r="609">
          <cell r="B609" t="str">
            <v>18104052</v>
          </cell>
          <cell r="C609" t="str">
            <v>Lưu Thành</v>
          </cell>
          <cell r="D609" t="str">
            <v>Tính</v>
          </cell>
          <cell r="E609" t="str">
            <v>25/03/2000</v>
          </cell>
          <cell r="F609" t="str">
            <v>181040B</v>
          </cell>
          <cell r="G609" t="str">
            <v>Kỹ thuật công nghiệp</v>
          </cell>
          <cell r="H609">
            <v>0</v>
          </cell>
        </row>
        <row r="610">
          <cell r="B610" t="str">
            <v>18104055</v>
          </cell>
          <cell r="C610" t="str">
            <v>Trần Bão</v>
          </cell>
          <cell r="D610" t="str">
            <v>Trân</v>
          </cell>
          <cell r="E610" t="str">
            <v>02/01/2000</v>
          </cell>
          <cell r="F610" t="str">
            <v>181040B</v>
          </cell>
          <cell r="G610" t="str">
            <v>Kỹ thuật công nghiệp</v>
          </cell>
          <cell r="H610">
            <v>0.22</v>
          </cell>
        </row>
        <row r="611">
          <cell r="B611" t="str">
            <v>16147212</v>
          </cell>
          <cell r="C611" t="str">
            <v>Phạm Thiện</v>
          </cell>
          <cell r="D611" t="str">
            <v>Toàn</v>
          </cell>
          <cell r="E611" t="str">
            <v>08/01/1998</v>
          </cell>
          <cell r="F611" t="str">
            <v>161470A</v>
          </cell>
          <cell r="G611" t="str">
            <v>Công nghệ kỹ thuật nhiệt</v>
          </cell>
          <cell r="H611">
            <v>0</v>
          </cell>
        </row>
        <row r="612">
          <cell r="B612" t="str">
            <v>17147142</v>
          </cell>
          <cell r="C612" t="str">
            <v>Nguyễn Thế</v>
          </cell>
          <cell r="D612" t="str">
            <v>Huy</v>
          </cell>
          <cell r="E612" t="str">
            <v>31/03/1999</v>
          </cell>
          <cell r="F612" t="str">
            <v>171470C</v>
          </cell>
          <cell r="G612" t="str">
            <v>Công nghệ kỹ thuật nhiệt</v>
          </cell>
          <cell r="H612">
            <v>2.08</v>
          </cell>
        </row>
        <row r="613">
          <cell r="B613" t="str">
            <v>18147245</v>
          </cell>
          <cell r="C613" t="str">
            <v>Nguyễn Bình</v>
          </cell>
          <cell r="D613" t="str">
            <v>Thuận</v>
          </cell>
          <cell r="E613" t="str">
            <v>01/04/2000</v>
          </cell>
          <cell r="F613" t="str">
            <v>181470A</v>
          </cell>
          <cell r="G613" t="str">
            <v>Công nghệ kỹ thuật nhiệt</v>
          </cell>
          <cell r="H613">
            <v>0.38</v>
          </cell>
        </row>
        <row r="614">
          <cell r="B614" t="str">
            <v>18147176</v>
          </cell>
          <cell r="C614" t="str">
            <v>Huỳnh Tấn</v>
          </cell>
          <cell r="D614" t="str">
            <v>Duyên</v>
          </cell>
          <cell r="E614" t="str">
            <v>08/05/2000</v>
          </cell>
          <cell r="F614" t="str">
            <v>181470B</v>
          </cell>
          <cell r="G614" t="str">
            <v>Công nghệ kỹ thuật nhiệt</v>
          </cell>
          <cell r="H614">
            <v>0</v>
          </cell>
        </row>
        <row r="615">
          <cell r="B615" t="str">
            <v>18147192</v>
          </cell>
          <cell r="C615" t="str">
            <v>Lương Đình Gia</v>
          </cell>
          <cell r="D615" t="str">
            <v>Hoàng</v>
          </cell>
          <cell r="E615" t="str">
            <v>01/10/2000</v>
          </cell>
          <cell r="F615" t="str">
            <v>181470B</v>
          </cell>
          <cell r="G615" t="str">
            <v>Công nghệ kỹ thuật nhiệt</v>
          </cell>
          <cell r="H615">
            <v>1.03</v>
          </cell>
        </row>
        <row r="616">
          <cell r="B616" t="str">
            <v>18147223</v>
          </cell>
          <cell r="C616" t="str">
            <v>Nguyễn Lượng Văn</v>
          </cell>
          <cell r="D616" t="str">
            <v>Phương</v>
          </cell>
          <cell r="E616" t="str">
            <v>17/06/2000</v>
          </cell>
          <cell r="F616" t="str">
            <v>181470C</v>
          </cell>
          <cell r="G616" t="str">
            <v>Công nghệ kỹ thuật nhiệt</v>
          </cell>
          <cell r="H616">
            <v>0.06</v>
          </cell>
        </row>
        <row r="617">
          <cell r="B617" t="str">
            <v>16145595</v>
          </cell>
          <cell r="C617" t="str">
            <v>Đỗ Tấn</v>
          </cell>
          <cell r="D617" t="str">
            <v>Minh</v>
          </cell>
          <cell r="E617" t="str">
            <v>27/11/1998</v>
          </cell>
          <cell r="F617" t="str">
            <v>161451A</v>
          </cell>
          <cell r="G617" t="str">
            <v>Công nghệ kỹ thuật ô tô</v>
          </cell>
          <cell r="H617">
            <v>1.98</v>
          </cell>
        </row>
        <row r="618">
          <cell r="B618" t="str">
            <v>16145545</v>
          </cell>
          <cell r="C618" t="str">
            <v>Trần Thanh</v>
          </cell>
          <cell r="D618" t="str">
            <v>Tiến</v>
          </cell>
          <cell r="E618" t="str">
            <v>24/03/1998</v>
          </cell>
          <cell r="F618" t="str">
            <v>161452B</v>
          </cell>
          <cell r="G618" t="str">
            <v>Công nghệ kỹ thuật ô tô</v>
          </cell>
          <cell r="H618">
            <v>0.33</v>
          </cell>
        </row>
        <row r="619">
          <cell r="B619" t="str">
            <v>17145399</v>
          </cell>
          <cell r="C619" t="str">
            <v>Nguyễn Hoàng Nam</v>
          </cell>
          <cell r="D619" t="str">
            <v>Nhi</v>
          </cell>
          <cell r="E619" t="str">
            <v>30/08/1998</v>
          </cell>
          <cell r="F619" t="str">
            <v>171451A</v>
          </cell>
          <cell r="G619" t="str">
            <v>Công nghệ kỹ thuật ô tô</v>
          </cell>
          <cell r="H619">
            <v>0.01</v>
          </cell>
        </row>
        <row r="620">
          <cell r="B620" t="str">
            <v>17145288</v>
          </cell>
          <cell r="C620" t="str">
            <v>Trần Thanh</v>
          </cell>
          <cell r="D620" t="str">
            <v>Hiền</v>
          </cell>
          <cell r="E620" t="str">
            <v>11/04/1999</v>
          </cell>
          <cell r="F620" t="str">
            <v>171451B</v>
          </cell>
          <cell r="G620" t="str">
            <v>Công nghệ kỹ thuật ô tô</v>
          </cell>
          <cell r="H620">
            <v>0.15</v>
          </cell>
        </row>
        <row r="621">
          <cell r="B621" t="str">
            <v>17145396</v>
          </cell>
          <cell r="C621" t="str">
            <v>Dương Thuận</v>
          </cell>
          <cell r="D621" t="str">
            <v>Hòa</v>
          </cell>
          <cell r="E621" t="str">
            <v>15/05/1998</v>
          </cell>
          <cell r="F621" t="str">
            <v>171451C</v>
          </cell>
          <cell r="G621" t="str">
            <v>Công nghệ kỹ thuật ô tô</v>
          </cell>
          <cell r="H621">
            <v>0</v>
          </cell>
        </row>
        <row r="622">
          <cell r="B622" t="str">
            <v>17145272</v>
          </cell>
          <cell r="C622" t="str">
            <v>Vũ Đức</v>
          </cell>
          <cell r="D622" t="str">
            <v>Duy</v>
          </cell>
          <cell r="E622" t="str">
            <v>05/11/1999</v>
          </cell>
          <cell r="F622" t="str">
            <v>171452B</v>
          </cell>
          <cell r="G622" t="str">
            <v>Công nghệ kỹ thuật ô tô</v>
          </cell>
          <cell r="H622">
            <v>0.3</v>
          </cell>
        </row>
        <row r="623">
          <cell r="B623" t="str">
            <v>17145360</v>
          </cell>
          <cell r="C623" t="str">
            <v>Nguyễn Anh</v>
          </cell>
          <cell r="D623" t="str">
            <v>Thắng</v>
          </cell>
          <cell r="E623" t="str">
            <v>21/08/1998</v>
          </cell>
          <cell r="F623" t="str">
            <v>171452B</v>
          </cell>
          <cell r="G623" t="str">
            <v>Công nghệ kỹ thuật ô tô</v>
          </cell>
          <cell r="H623">
            <v>1.75</v>
          </cell>
        </row>
        <row r="624">
          <cell r="B624" t="str">
            <v>18145357</v>
          </cell>
          <cell r="C624" t="str">
            <v>Kim Diệu</v>
          </cell>
          <cell r="D624" t="str">
            <v>Huôi</v>
          </cell>
          <cell r="E624" t="str">
            <v>10/06/1997</v>
          </cell>
          <cell r="F624" t="str">
            <v>181451A</v>
          </cell>
          <cell r="G624" t="str">
            <v>Công nghệ kỹ thuật ô tô</v>
          </cell>
          <cell r="H624">
            <v>0</v>
          </cell>
        </row>
        <row r="625">
          <cell r="B625" t="str">
            <v>18145380</v>
          </cell>
          <cell r="C625" t="str">
            <v>Trần Đăng</v>
          </cell>
          <cell r="D625" t="str">
            <v>Khôi</v>
          </cell>
          <cell r="E625" t="str">
            <v>05/11/2000</v>
          </cell>
          <cell r="F625" t="str">
            <v>181451A</v>
          </cell>
          <cell r="G625" t="str">
            <v>Công nghệ kỹ thuật ô tô</v>
          </cell>
          <cell r="H625">
            <v>0.74</v>
          </cell>
        </row>
        <row r="626">
          <cell r="B626" t="str">
            <v>18145405</v>
          </cell>
          <cell r="C626" t="str">
            <v>Nguyễn Long</v>
          </cell>
          <cell r="D626" t="str">
            <v>Nam</v>
          </cell>
          <cell r="E626" t="str">
            <v>24/03/2000</v>
          </cell>
          <cell r="F626" t="str">
            <v>181451A</v>
          </cell>
          <cell r="G626" t="str">
            <v>Công nghệ kỹ thuật ô tô</v>
          </cell>
          <cell r="H626">
            <v>0</v>
          </cell>
        </row>
        <row r="627">
          <cell r="B627" t="str">
            <v>18145480</v>
          </cell>
          <cell r="C627" t="str">
            <v>Nguyễn Huỳnh</v>
          </cell>
          <cell r="D627" t="str">
            <v>Tuấn</v>
          </cell>
          <cell r="E627" t="str">
            <v>16/12/2000</v>
          </cell>
          <cell r="F627" t="str">
            <v>181452A</v>
          </cell>
          <cell r="G627" t="str">
            <v>Công nghệ kỹ thuật ô tô</v>
          </cell>
          <cell r="H627">
            <v>1.83</v>
          </cell>
        </row>
        <row r="628">
          <cell r="B628" t="str">
            <v>18145497</v>
          </cell>
          <cell r="C628" t="str">
            <v>Y Phiên</v>
          </cell>
          <cell r="D628" t="str">
            <v>Êban</v>
          </cell>
          <cell r="E628" t="str">
            <v>27/02/1999</v>
          </cell>
          <cell r="F628" t="str">
            <v>181452B</v>
          </cell>
          <cell r="G628" t="str">
            <v>Công nghệ kỹ thuật ô tô</v>
          </cell>
          <cell r="H628">
            <v>0</v>
          </cell>
        </row>
        <row r="629">
          <cell r="B629" t="str">
            <v>18145373</v>
          </cell>
          <cell r="C629" t="str">
            <v>Nguyễn Duy</v>
          </cell>
          <cell r="D629" t="str">
            <v>Khánh</v>
          </cell>
          <cell r="E629" t="str">
            <v>03/11/2000</v>
          </cell>
          <cell r="F629" t="str">
            <v>181452B</v>
          </cell>
          <cell r="G629" t="str">
            <v>Công nghệ kỹ thuật ô tô</v>
          </cell>
          <cell r="H629">
            <v>0</v>
          </cell>
        </row>
        <row r="630">
          <cell r="B630" t="str">
            <v>18145500</v>
          </cell>
          <cell r="C630" t="str">
            <v>Thập Văn</v>
          </cell>
          <cell r="D630" t="str">
            <v>Lộc</v>
          </cell>
          <cell r="E630" t="str">
            <v>22/10/1997</v>
          </cell>
          <cell r="F630" t="str">
            <v>181452B</v>
          </cell>
          <cell r="G630" t="str">
            <v>Công nghệ kỹ thuật ô tô</v>
          </cell>
          <cell r="H630">
            <v>2.23</v>
          </cell>
        </row>
        <row r="631">
          <cell r="B631" t="str">
            <v>18145501</v>
          </cell>
          <cell r="C631" t="str">
            <v>Tăng Minh</v>
          </cell>
          <cell r="D631" t="str">
            <v>Phai</v>
          </cell>
          <cell r="E631" t="str">
            <v>08/10/1999</v>
          </cell>
          <cell r="F631" t="str">
            <v>181452B</v>
          </cell>
          <cell r="G631" t="str">
            <v>Công nghệ kỹ thuật ô tô</v>
          </cell>
          <cell r="H631">
            <v>2.01</v>
          </cell>
        </row>
        <row r="632">
          <cell r="B632" t="str">
            <v>18145503</v>
          </cell>
          <cell r="C632" t="str">
            <v>Nông Đức</v>
          </cell>
          <cell r="D632" t="str">
            <v>Toàn</v>
          </cell>
          <cell r="E632" t="str">
            <v>01/01/1999</v>
          </cell>
          <cell r="F632" t="str">
            <v>181452B</v>
          </cell>
          <cell r="G632" t="str">
            <v>Công nghệ kỹ thuật ô tô</v>
          </cell>
          <cell r="H632">
            <v>1.45</v>
          </cell>
        </row>
        <row r="633">
          <cell r="B633" t="str">
            <v>18145343</v>
          </cell>
          <cell r="C633" t="str">
            <v>Nguyễn Hữu</v>
          </cell>
          <cell r="D633" t="str">
            <v>Đức</v>
          </cell>
          <cell r="E633" t="str">
            <v>12/12/2000</v>
          </cell>
          <cell r="F633" t="str">
            <v>181452C</v>
          </cell>
          <cell r="G633" t="str">
            <v>Công nghệ kỹ thuật ô tô</v>
          </cell>
          <cell r="H633">
            <v>0</v>
          </cell>
        </row>
        <row r="634">
          <cell r="B634" t="str">
            <v>18145348</v>
          </cell>
          <cell r="C634" t="str">
            <v>Ngô Quang</v>
          </cell>
          <cell r="D634" t="str">
            <v>Hải</v>
          </cell>
          <cell r="E634" t="str">
            <v>16/01/2000</v>
          </cell>
          <cell r="F634" t="str">
            <v>181452C</v>
          </cell>
          <cell r="G634" t="str">
            <v>Công nghệ kỹ thuật ô tô</v>
          </cell>
          <cell r="H634">
            <v>0</v>
          </cell>
        </row>
        <row r="635">
          <cell r="B635" t="str">
            <v>18145396</v>
          </cell>
          <cell r="C635" t="str">
            <v>Nguyễn Minh</v>
          </cell>
          <cell r="D635" t="str">
            <v>Mẫn</v>
          </cell>
          <cell r="E635" t="str">
            <v>24/06/2000</v>
          </cell>
          <cell r="F635" t="str">
            <v>181452C</v>
          </cell>
          <cell r="G635" t="str">
            <v>Công nghệ kỹ thuật ô tô</v>
          </cell>
          <cell r="H635">
            <v>0</v>
          </cell>
        </row>
        <row r="636">
          <cell r="B636" t="str">
            <v>18154001</v>
          </cell>
          <cell r="C636" t="str">
            <v>Nguyễn Phước Nhật</v>
          </cell>
          <cell r="D636" t="str">
            <v>An</v>
          </cell>
          <cell r="E636" t="str">
            <v>05/01/2000</v>
          </cell>
          <cell r="F636" t="str">
            <v>181540A</v>
          </cell>
          <cell r="G636" t="str">
            <v>Năng lượng tái tạo</v>
          </cell>
          <cell r="H636">
            <v>0</v>
          </cell>
        </row>
        <row r="637">
          <cell r="B637" t="str">
            <v>18154010</v>
          </cell>
          <cell r="C637" t="str">
            <v>Nguyễn Đức</v>
          </cell>
          <cell r="D637" t="str">
            <v>Duy</v>
          </cell>
          <cell r="E637" t="str">
            <v>16/06/2000</v>
          </cell>
          <cell r="F637" t="str">
            <v>181540A</v>
          </cell>
          <cell r="G637" t="str">
            <v>Năng lượng tái tạo</v>
          </cell>
          <cell r="H637">
            <v>0</v>
          </cell>
        </row>
        <row r="638">
          <cell r="B638" t="str">
            <v>18154024</v>
          </cell>
          <cell r="C638" t="str">
            <v>Đặng Nguyễn Thanh</v>
          </cell>
          <cell r="D638" t="str">
            <v>Hoài</v>
          </cell>
          <cell r="E638" t="str">
            <v>30/01/2000</v>
          </cell>
          <cell r="F638" t="str">
            <v>181540B</v>
          </cell>
          <cell r="G638" t="str">
            <v>Năng lượng tái tạo</v>
          </cell>
          <cell r="H638">
            <v>0</v>
          </cell>
        </row>
        <row r="639">
          <cell r="B639" t="str">
            <v>18154031</v>
          </cell>
          <cell r="C639" t="str">
            <v>Nguyễn Đình</v>
          </cell>
          <cell r="D639" t="str">
            <v>Long</v>
          </cell>
          <cell r="E639" t="str">
            <v>12/02/2000</v>
          </cell>
          <cell r="F639" t="str">
            <v>181540B</v>
          </cell>
          <cell r="G639" t="str">
            <v>Năng lượng tái tạo</v>
          </cell>
          <cell r="H639">
            <v>0.84</v>
          </cell>
        </row>
        <row r="640">
          <cell r="B640" t="str">
            <v>18154035</v>
          </cell>
          <cell r="C640" t="str">
            <v>Phan Thế</v>
          </cell>
          <cell r="D640" t="str">
            <v>Ngọc</v>
          </cell>
          <cell r="E640" t="str">
            <v>07/08/2000</v>
          </cell>
          <cell r="F640" t="str">
            <v>181540B</v>
          </cell>
          <cell r="G640" t="str">
            <v>Năng lượng tái tạo</v>
          </cell>
          <cell r="H640">
            <v>2.11</v>
          </cell>
        </row>
        <row r="641">
          <cell r="B641" t="str">
            <v>18154048</v>
          </cell>
          <cell r="C641" t="str">
            <v>Nguyễn Hứa Nhật</v>
          </cell>
          <cell r="D641" t="str">
            <v>Tân</v>
          </cell>
          <cell r="E641" t="str">
            <v>29/01/2000</v>
          </cell>
          <cell r="F641" t="str">
            <v>181540B</v>
          </cell>
          <cell r="G641" t="str">
            <v>Năng lượng tái tạo</v>
          </cell>
          <cell r="H641">
            <v>1.65</v>
          </cell>
        </row>
        <row r="642">
          <cell r="B642" t="str">
            <v>16149178</v>
          </cell>
          <cell r="C642" t="str">
            <v>Đạo Văn Thái</v>
          </cell>
          <cell r="D642" t="str">
            <v>Hòa</v>
          </cell>
          <cell r="E642" t="str">
            <v>25/04/1998</v>
          </cell>
          <cell r="F642" t="str">
            <v>161490B</v>
          </cell>
          <cell r="G642" t="str">
            <v>Công nghệ kỹ thuật công trình xây dựng</v>
          </cell>
          <cell r="H642">
            <v>2.37</v>
          </cell>
        </row>
        <row r="643">
          <cell r="B643" t="str">
            <v>16149201</v>
          </cell>
          <cell r="C643" t="str">
            <v>Nguyễn Hoàng</v>
          </cell>
          <cell r="D643" t="str">
            <v>Linh</v>
          </cell>
          <cell r="E643" t="str">
            <v>06/01/1997</v>
          </cell>
          <cell r="F643" t="str">
            <v>169490A</v>
          </cell>
          <cell r="G643" t="str">
            <v>Công nghệ kỹ thuật công trình xây dựng</v>
          </cell>
          <cell r="H643">
            <v>1.08</v>
          </cell>
        </row>
        <row r="644">
          <cell r="B644" t="str">
            <v>17149298</v>
          </cell>
          <cell r="C644" t="str">
            <v>Huỳnh Trương Công</v>
          </cell>
          <cell r="D644" t="str">
            <v>Vũ</v>
          </cell>
          <cell r="E644" t="str">
            <v>18/12/1999</v>
          </cell>
          <cell r="F644" t="str">
            <v>171491A</v>
          </cell>
          <cell r="G644" t="str">
            <v>Công nghệ kỹ thuật công trình xây dựng</v>
          </cell>
          <cell r="H644">
            <v>0.32</v>
          </cell>
        </row>
        <row r="645">
          <cell r="B645" t="str">
            <v>17149238</v>
          </cell>
          <cell r="C645" t="str">
            <v>Trần Tấn</v>
          </cell>
          <cell r="D645" t="str">
            <v>Phát</v>
          </cell>
          <cell r="E645" t="str">
            <v>12/09/1999</v>
          </cell>
          <cell r="F645" t="str">
            <v>171491B</v>
          </cell>
          <cell r="G645" t="str">
            <v>Công nghệ kỹ thuật công trình xây dựng</v>
          </cell>
          <cell r="H645">
            <v>1.14</v>
          </cell>
        </row>
        <row r="646">
          <cell r="B646" t="str">
            <v>17149210</v>
          </cell>
          <cell r="C646" t="str">
            <v>Nguyễn Quốc</v>
          </cell>
          <cell r="D646" t="str">
            <v>Huy</v>
          </cell>
          <cell r="E646" t="str">
            <v>25/07/1999</v>
          </cell>
          <cell r="F646" t="str">
            <v>171491C</v>
          </cell>
          <cell r="G646" t="str">
            <v>Công nghệ kỹ thuật công trình xây dựng</v>
          </cell>
          <cell r="H646">
            <v>0.32</v>
          </cell>
        </row>
        <row r="647">
          <cell r="B647" t="str">
            <v>17149179</v>
          </cell>
          <cell r="C647" t="str">
            <v>Thái Hoài</v>
          </cell>
          <cell r="D647" t="str">
            <v>Ân</v>
          </cell>
          <cell r="E647" t="str">
            <v>06/06/1999</v>
          </cell>
          <cell r="F647" t="str">
            <v>179490A</v>
          </cell>
          <cell r="G647" t="str">
            <v>Công nghệ kỹ thuật công trình xây dựng</v>
          </cell>
          <cell r="H647">
            <v>2.3</v>
          </cell>
        </row>
        <row r="648">
          <cell r="B648" t="str">
            <v>18149235</v>
          </cell>
          <cell r="C648" t="str">
            <v>Dương Chí</v>
          </cell>
          <cell r="D648" t="str">
            <v>Hào</v>
          </cell>
          <cell r="E648" t="str">
            <v>02/12/2000</v>
          </cell>
          <cell r="F648" t="str">
            <v>181491B</v>
          </cell>
          <cell r="G648" t="str">
            <v>Công nghệ kỹ thuật công trình xây dựng</v>
          </cell>
          <cell r="H648">
            <v>2.24</v>
          </cell>
        </row>
        <row r="649">
          <cell r="B649" t="str">
            <v>18149355</v>
          </cell>
          <cell r="C649" t="str">
            <v>Thạch Thanh</v>
          </cell>
          <cell r="D649" t="str">
            <v>Tịnh</v>
          </cell>
          <cell r="E649" t="str">
            <v>05/09/1999</v>
          </cell>
          <cell r="F649" t="str">
            <v>181491B</v>
          </cell>
          <cell r="G649" t="str">
            <v>Công nghệ kỹ thuật công trình xây dựng</v>
          </cell>
          <cell r="H649">
            <v>0.65</v>
          </cell>
        </row>
        <row r="650">
          <cell r="B650" t="str">
            <v>18149353</v>
          </cell>
          <cell r="C650" t="str">
            <v>Y Mích</v>
          </cell>
          <cell r="D650" t="str">
            <v>Byă</v>
          </cell>
          <cell r="E650" t="str">
            <v>01/10/1999</v>
          </cell>
          <cell r="F650" t="str">
            <v>181491C</v>
          </cell>
          <cell r="G650" t="str">
            <v>Công nghệ kỹ thuật công trình xây dựng</v>
          </cell>
          <cell r="H650">
            <v>1.68</v>
          </cell>
        </row>
        <row r="651">
          <cell r="B651" t="str">
            <v>18149222</v>
          </cell>
          <cell r="C651" t="str">
            <v>Nguyễn Tấn</v>
          </cell>
          <cell r="D651" t="str">
            <v>Can</v>
          </cell>
          <cell r="E651" t="str">
            <v>12/07/1999</v>
          </cell>
          <cell r="F651" t="str">
            <v>181491C</v>
          </cell>
          <cell r="G651" t="str">
            <v>Công nghệ kỹ thuật công trình xây dựng</v>
          </cell>
          <cell r="H651">
            <v>0.89</v>
          </cell>
        </row>
        <row r="652">
          <cell r="B652" t="str">
            <v>18149223</v>
          </cell>
          <cell r="C652" t="str">
            <v>Phạm Thùy</v>
          </cell>
          <cell r="D652" t="str">
            <v>Châu</v>
          </cell>
          <cell r="E652" t="str">
            <v>18/01/2000</v>
          </cell>
          <cell r="F652" t="str">
            <v>181491C</v>
          </cell>
          <cell r="G652" t="str">
            <v>Công nghệ kỹ thuật công trình xây dựng</v>
          </cell>
          <cell r="H652">
            <v>1.68</v>
          </cell>
        </row>
        <row r="653">
          <cell r="B653" t="str">
            <v>18149238</v>
          </cell>
          <cell r="C653" t="str">
            <v>Huỳnh Minh</v>
          </cell>
          <cell r="D653" t="str">
            <v>Hải</v>
          </cell>
          <cell r="E653" t="str">
            <v>28/05/2000</v>
          </cell>
          <cell r="F653" t="str">
            <v>181491C</v>
          </cell>
          <cell r="G653" t="str">
            <v>Công nghệ kỹ thuật công trình xây dựng</v>
          </cell>
          <cell r="H653">
            <v>2.34</v>
          </cell>
        </row>
        <row r="654">
          <cell r="B654" t="str">
            <v>18149354</v>
          </cell>
          <cell r="C654" t="str">
            <v>Từ Văn</v>
          </cell>
          <cell r="D654" t="str">
            <v>Kỷ</v>
          </cell>
          <cell r="E654" t="str">
            <v>27/09/1999</v>
          </cell>
          <cell r="F654" t="str">
            <v>181491C</v>
          </cell>
          <cell r="G654" t="str">
            <v>Công nghệ kỹ thuật công trình xây dựng</v>
          </cell>
          <cell r="H654">
            <v>0.71</v>
          </cell>
        </row>
        <row r="655">
          <cell r="B655" t="str">
            <v>18149307</v>
          </cell>
          <cell r="C655" t="str">
            <v>Phan Thái</v>
          </cell>
          <cell r="D655" t="str">
            <v>Tâm</v>
          </cell>
          <cell r="E655" t="str">
            <v>11/01/2000</v>
          </cell>
          <cell r="F655" t="str">
            <v>181491C</v>
          </cell>
          <cell r="G655" t="str">
            <v>Công nghệ kỹ thuật công trình xây dựng</v>
          </cell>
          <cell r="H655">
            <v>0</v>
          </cell>
        </row>
        <row r="656">
          <cell r="B656" t="str">
            <v>18149230</v>
          </cell>
          <cell r="C656" t="str">
            <v>Phạm Nguyễn Ngọc</v>
          </cell>
          <cell r="D656" t="str">
            <v>Đạt</v>
          </cell>
          <cell r="E656" t="str">
            <v>14/05/2000</v>
          </cell>
          <cell r="F656" t="str">
            <v>181492A</v>
          </cell>
          <cell r="G656" t="str">
            <v>Công nghệ kỹ thuật công trình xây dựng</v>
          </cell>
          <cell r="H656">
            <v>1.5</v>
          </cell>
        </row>
        <row r="657">
          <cell r="B657" t="str">
            <v>18149263</v>
          </cell>
          <cell r="C657" t="str">
            <v>Đàm Phi</v>
          </cell>
          <cell r="D657" t="str">
            <v>Long</v>
          </cell>
          <cell r="E657" t="str">
            <v>20/11/2000</v>
          </cell>
          <cell r="F657" t="str">
            <v>181492A</v>
          </cell>
          <cell r="G657" t="str">
            <v>Công nghệ kỹ thuật công trình xây dựng</v>
          </cell>
          <cell r="H657">
            <v>2.08</v>
          </cell>
        </row>
        <row r="658">
          <cell r="B658" t="str">
            <v>18149269</v>
          </cell>
          <cell r="C658" t="str">
            <v>Văn Sỹ Hà</v>
          </cell>
          <cell r="D658" t="str">
            <v>Lương</v>
          </cell>
          <cell r="E658" t="str">
            <v>08/04/2000</v>
          </cell>
          <cell r="F658" t="str">
            <v>181492A</v>
          </cell>
          <cell r="G658" t="str">
            <v>Công nghệ kỹ thuật công trình xây dựng</v>
          </cell>
          <cell r="H658">
            <v>0.99</v>
          </cell>
        </row>
        <row r="659">
          <cell r="B659" t="str">
            <v>18149315</v>
          </cell>
          <cell r="C659" t="str">
            <v>Võ Quang</v>
          </cell>
          <cell r="D659" t="str">
            <v>Thạch</v>
          </cell>
          <cell r="E659" t="str">
            <v>08/03/2000</v>
          </cell>
          <cell r="F659" t="str">
            <v>181492B</v>
          </cell>
          <cell r="G659" t="str">
            <v>Công nghệ kỹ thuật công trình xây dựng</v>
          </cell>
          <cell r="H659">
            <v>1.09</v>
          </cell>
        </row>
        <row r="660">
          <cell r="B660" t="str">
            <v>18149217</v>
          </cell>
          <cell r="C660" t="str">
            <v>Nguyễn Hoàng</v>
          </cell>
          <cell r="D660" t="str">
            <v>Bảo</v>
          </cell>
          <cell r="E660" t="str">
            <v>19/10/2000</v>
          </cell>
          <cell r="F660" t="str">
            <v>181492C</v>
          </cell>
          <cell r="G660" t="str">
            <v>Công nghệ kỹ thuật công trình xây dựng</v>
          </cell>
          <cell r="H660">
            <v>0.74</v>
          </cell>
        </row>
        <row r="661">
          <cell r="B661" t="str">
            <v>18149275</v>
          </cell>
          <cell r="C661" t="str">
            <v>Nguyễn Minh</v>
          </cell>
          <cell r="D661" t="str">
            <v>Nam</v>
          </cell>
          <cell r="E661" t="str">
            <v>15/08/2000</v>
          </cell>
          <cell r="F661" t="str">
            <v>181492C</v>
          </cell>
          <cell r="G661" t="str">
            <v>Công nghệ kỹ thuật công trình xây dựng</v>
          </cell>
          <cell r="H661">
            <v>2.34</v>
          </cell>
        </row>
        <row r="662">
          <cell r="B662" t="str">
            <v>18157019</v>
          </cell>
          <cell r="C662" t="str">
            <v>Phạm Khắc Uy</v>
          </cell>
          <cell r="D662" t="str">
            <v>Lực</v>
          </cell>
          <cell r="E662" t="str">
            <v>25/03/2000</v>
          </cell>
          <cell r="F662" t="str">
            <v>181570A</v>
          </cell>
          <cell r="G662" t="str">
            <v>Kiến trúc</v>
          </cell>
          <cell r="H662">
            <v>0</v>
          </cell>
        </row>
        <row r="663">
          <cell r="B663" t="str">
            <v>18157056</v>
          </cell>
          <cell r="C663" t="str">
            <v>Huỳnh Hữu</v>
          </cell>
          <cell r="D663" t="str">
            <v>Trọng</v>
          </cell>
          <cell r="E663" t="str">
            <v>10/01/2000</v>
          </cell>
          <cell r="F663" t="str">
            <v>181570B</v>
          </cell>
          <cell r="G663" t="str">
            <v>Kiến trúc</v>
          </cell>
          <cell r="H663">
            <v>2.47</v>
          </cell>
        </row>
        <row r="664">
          <cell r="B664" t="str">
            <v>18157061</v>
          </cell>
          <cell r="C664" t="str">
            <v>Trần Long</v>
          </cell>
          <cell r="D664" t="str">
            <v>Vũ</v>
          </cell>
          <cell r="E664" t="str">
            <v>23/03/2000</v>
          </cell>
          <cell r="F664" t="str">
            <v>181570B</v>
          </cell>
          <cell r="G664" t="str">
            <v>Kiến trúc</v>
          </cell>
          <cell r="H664">
            <v>0</v>
          </cell>
        </row>
        <row r="665">
          <cell r="B665" t="str">
            <v>18157059</v>
          </cell>
          <cell r="C665" t="str">
            <v>Nguyễn Thanh Hoàng</v>
          </cell>
          <cell r="D665" t="str">
            <v>Vũ</v>
          </cell>
          <cell r="E665" t="str">
            <v>31/03/2000</v>
          </cell>
          <cell r="F665" t="str">
            <v>181570B</v>
          </cell>
          <cell r="G665" t="str">
            <v>Kiến trúc</v>
          </cell>
          <cell r="H665">
            <v>1.67</v>
          </cell>
        </row>
        <row r="666">
          <cell r="B666" t="str">
            <v>18157049</v>
          </cell>
          <cell r="C666" t="str">
            <v>Nguyễn Hoàng Minh</v>
          </cell>
          <cell r="D666" t="str">
            <v>Thuận</v>
          </cell>
          <cell r="E666" t="str">
            <v>23/10/2000</v>
          </cell>
          <cell r="F666" t="str">
            <v>181570C</v>
          </cell>
          <cell r="G666" t="str">
            <v>Kiến trúc</v>
          </cell>
          <cell r="H666">
            <v>2.33</v>
          </cell>
        </row>
        <row r="667">
          <cell r="B667" t="str">
            <v>16127048</v>
          </cell>
          <cell r="C667" t="str">
            <v>Nguyễn Trung</v>
          </cell>
          <cell r="D667" t="str">
            <v>Hậu</v>
          </cell>
          <cell r="E667" t="str">
            <v>12/05/1998</v>
          </cell>
          <cell r="F667" t="str">
            <v>161270A</v>
          </cell>
          <cell r="G667" t="str">
            <v>Kỹ thuật xây dựng công trình giao thông</v>
          </cell>
          <cell r="H667">
            <v>2.03</v>
          </cell>
        </row>
        <row r="668">
          <cell r="B668" t="str">
            <v>16127093</v>
          </cell>
          <cell r="C668" t="str">
            <v>Đoàn Hoàng</v>
          </cell>
          <cell r="D668" t="str">
            <v>Nhựt</v>
          </cell>
          <cell r="E668" t="str">
            <v>04/03/1998</v>
          </cell>
          <cell r="F668" t="str">
            <v>161270B</v>
          </cell>
          <cell r="G668" t="str">
            <v>Kỹ thuật xây dựng công trình giao thông</v>
          </cell>
          <cell r="H668">
            <v>0</v>
          </cell>
        </row>
        <row r="669">
          <cell r="B669" t="str">
            <v>16127108</v>
          </cell>
          <cell r="C669" t="str">
            <v>Nguyễn Nhật</v>
          </cell>
          <cell r="D669" t="str">
            <v>Sang</v>
          </cell>
          <cell r="E669" t="str">
            <v>25/01/1998</v>
          </cell>
          <cell r="F669" t="str">
            <v>161270C</v>
          </cell>
          <cell r="G669" t="str">
            <v>Kỹ thuật xây dựng công trình giao thông</v>
          </cell>
          <cell r="H669">
            <v>0</v>
          </cell>
        </row>
        <row r="670">
          <cell r="B670" t="str">
            <v>16127134</v>
          </cell>
          <cell r="C670" t="str">
            <v>Nguyễn Xuân</v>
          </cell>
          <cell r="D670" t="str">
            <v>Tuấn</v>
          </cell>
          <cell r="E670" t="str">
            <v>13/11/1996</v>
          </cell>
          <cell r="F670" t="str">
            <v>161270C</v>
          </cell>
          <cell r="G670" t="str">
            <v>Kỹ thuật xây dựng công trình giao thông</v>
          </cell>
          <cell r="H670">
            <v>0</v>
          </cell>
        </row>
        <row r="671">
          <cell r="B671" t="str">
            <v>17127033</v>
          </cell>
          <cell r="C671" t="str">
            <v>Lương Thị Thúy</v>
          </cell>
          <cell r="D671" t="str">
            <v>Kiều</v>
          </cell>
          <cell r="E671" t="str">
            <v>10/04/1999</v>
          </cell>
          <cell r="F671" t="str">
            <v>171270A</v>
          </cell>
          <cell r="G671" t="str">
            <v>Kỹ thuật xây dựng công trình giao thông</v>
          </cell>
          <cell r="H671">
            <v>0</v>
          </cell>
        </row>
        <row r="672">
          <cell r="B672" t="str">
            <v>17127007</v>
          </cell>
          <cell r="C672" t="str">
            <v>Lê Đào Ngọc</v>
          </cell>
          <cell r="D672" t="str">
            <v>Duy</v>
          </cell>
          <cell r="E672" t="str">
            <v>09/09/1999</v>
          </cell>
          <cell r="F672" t="str">
            <v>171270B</v>
          </cell>
          <cell r="G672" t="str">
            <v>Kỹ thuật xây dựng công trình giao thông</v>
          </cell>
          <cell r="H672">
            <v>0.1</v>
          </cell>
        </row>
        <row r="673">
          <cell r="B673" t="str">
            <v>17127012</v>
          </cell>
          <cell r="C673" t="str">
            <v>Nguyễn Minh</v>
          </cell>
          <cell r="D673" t="str">
            <v>Đức</v>
          </cell>
          <cell r="E673" t="str">
            <v>19/03/1998</v>
          </cell>
          <cell r="F673" t="str">
            <v>171270B</v>
          </cell>
          <cell r="G673" t="str">
            <v>Kỹ thuật xây dựng công trình giao thông</v>
          </cell>
          <cell r="H673">
            <v>2.05</v>
          </cell>
        </row>
        <row r="674">
          <cell r="B674" t="str">
            <v>17127042</v>
          </cell>
          <cell r="C674" t="str">
            <v>Lê Anh</v>
          </cell>
          <cell r="D674" t="str">
            <v>Quy</v>
          </cell>
          <cell r="E674" t="str">
            <v>21/11/1999</v>
          </cell>
          <cell r="F674" t="str">
            <v>171270B</v>
          </cell>
          <cell r="G674" t="str">
            <v>Kỹ thuật xây dựng công trình giao thông</v>
          </cell>
          <cell r="H674">
            <v>0</v>
          </cell>
        </row>
        <row r="675">
          <cell r="B675" t="str">
            <v>17127047</v>
          </cell>
          <cell r="C675" t="str">
            <v>Lê Quốc</v>
          </cell>
          <cell r="D675" t="str">
            <v>Thái</v>
          </cell>
          <cell r="E675" t="str">
            <v>30/05/1999</v>
          </cell>
          <cell r="F675" t="str">
            <v>171270B</v>
          </cell>
          <cell r="G675" t="str">
            <v>Kỹ thuật xây dựng công trình giao thông</v>
          </cell>
          <cell r="H675">
            <v>2.47</v>
          </cell>
        </row>
        <row r="676">
          <cell r="B676" t="str">
            <v>18127035</v>
          </cell>
          <cell r="C676" t="str">
            <v>Võ Ngọc</v>
          </cell>
          <cell r="D676" t="str">
            <v>Phiên</v>
          </cell>
          <cell r="E676" t="str">
            <v>25/08/1999</v>
          </cell>
          <cell r="F676" t="str">
            <v>181270A</v>
          </cell>
          <cell r="G676" t="str">
            <v>Kỹ thuật xây dựng công trình giao thông</v>
          </cell>
          <cell r="H676">
            <v>2.3</v>
          </cell>
        </row>
        <row r="677">
          <cell r="B677" t="str">
            <v>18127036</v>
          </cell>
          <cell r="C677" t="str">
            <v>Châu Thiện</v>
          </cell>
          <cell r="D677" t="str">
            <v>Phúc</v>
          </cell>
          <cell r="E677" t="str">
            <v>30/10/2000</v>
          </cell>
          <cell r="F677" t="str">
            <v>181270A</v>
          </cell>
          <cell r="G677" t="str">
            <v>Kỹ thuật xây dựng công trình giao thông</v>
          </cell>
          <cell r="H677">
            <v>0</v>
          </cell>
        </row>
        <row r="678">
          <cell r="B678" t="str">
            <v>18127043</v>
          </cell>
          <cell r="C678" t="str">
            <v>Lê Kim</v>
          </cell>
          <cell r="D678" t="str">
            <v>Sâm</v>
          </cell>
          <cell r="E678" t="str">
            <v>28/06/2000</v>
          </cell>
          <cell r="F678" t="str">
            <v>181270A</v>
          </cell>
          <cell r="G678" t="str">
            <v>Kỹ thuật xây dựng công trình giao thông</v>
          </cell>
          <cell r="H678">
            <v>0</v>
          </cell>
        </row>
        <row r="679">
          <cell r="B679" t="str">
            <v>18127058</v>
          </cell>
          <cell r="C679" t="str">
            <v>Nguyễn Minh</v>
          </cell>
          <cell r="D679" t="str">
            <v>Toàn</v>
          </cell>
          <cell r="E679" t="str">
            <v>30/04/2000</v>
          </cell>
          <cell r="F679" t="str">
            <v>181270A</v>
          </cell>
          <cell r="G679" t="str">
            <v>Kỹ thuật xây dựng công trình giao thông</v>
          </cell>
          <cell r="H679">
            <v>0.25</v>
          </cell>
        </row>
        <row r="680">
          <cell r="B680" t="str">
            <v>18127053</v>
          </cell>
          <cell r="C680" t="str">
            <v>Nguyễn Minh</v>
          </cell>
          <cell r="D680" t="str">
            <v>Thịnh</v>
          </cell>
          <cell r="E680" t="str">
            <v>31/01/2000</v>
          </cell>
          <cell r="F680" t="str">
            <v>181270A</v>
          </cell>
          <cell r="G680" t="str">
            <v>Kỹ thuật xây dựng công trình giao thông</v>
          </cell>
          <cell r="H680">
            <v>1.66</v>
          </cell>
        </row>
        <row r="681">
          <cell r="B681" t="str">
            <v>18127052</v>
          </cell>
          <cell r="C681" t="str">
            <v>Huỳnh Phú</v>
          </cell>
          <cell r="D681" t="str">
            <v>Thịnh</v>
          </cell>
          <cell r="E681" t="str">
            <v>30/08/2000</v>
          </cell>
          <cell r="F681" t="str">
            <v>181270A</v>
          </cell>
          <cell r="G681" t="str">
            <v>Kỹ thuật xây dựng công trình giao thông</v>
          </cell>
          <cell r="H681">
            <v>1.91</v>
          </cell>
        </row>
        <row r="682">
          <cell r="B682" t="str">
            <v>18127008</v>
          </cell>
          <cell r="C682" t="str">
            <v>Nguyễn Phúc Đại</v>
          </cell>
          <cell r="D682" t="str">
            <v>Đường</v>
          </cell>
          <cell r="E682" t="str">
            <v>09/08/2000</v>
          </cell>
          <cell r="F682" t="str">
            <v>181270B</v>
          </cell>
          <cell r="G682" t="str">
            <v>Kỹ thuật xây dựng công trình giao thông</v>
          </cell>
          <cell r="H682">
            <v>0.09</v>
          </cell>
        </row>
        <row r="683">
          <cell r="B683" t="str">
            <v>18127001</v>
          </cell>
          <cell r="C683" t="str">
            <v>Lê Duy</v>
          </cell>
          <cell r="D683" t="str">
            <v>An</v>
          </cell>
          <cell r="E683" t="str">
            <v>30/08/2000</v>
          </cell>
          <cell r="F683" t="str">
            <v>181270C</v>
          </cell>
          <cell r="G683" t="str">
            <v>Kỹ thuật xây dựng công trình giao thông</v>
          </cell>
          <cell r="H683">
            <v>0</v>
          </cell>
        </row>
        <row r="684">
          <cell r="B684" t="str">
            <v>18127054</v>
          </cell>
          <cell r="C684" t="str">
            <v>Văn Bảo</v>
          </cell>
          <cell r="D684" t="str">
            <v>Thông</v>
          </cell>
          <cell r="E684" t="str">
            <v>08/05/2000</v>
          </cell>
          <cell r="F684" t="str">
            <v>181270C</v>
          </cell>
          <cell r="G684" t="str">
            <v>Kỹ thuật xây dựng công trình giao thông</v>
          </cell>
          <cell r="H684">
            <v>2.49</v>
          </cell>
        </row>
        <row r="685">
          <cell r="B685" t="str">
            <v>18155012</v>
          </cell>
          <cell r="C685" t="str">
            <v>Bùi Minh</v>
          </cell>
          <cell r="D685" t="str">
            <v>Đức</v>
          </cell>
          <cell r="E685" t="str">
            <v>16/12/2000</v>
          </cell>
          <cell r="F685" t="str">
            <v>181550A</v>
          </cell>
          <cell r="G685" t="str">
            <v>Quản lý xây dựng</v>
          </cell>
          <cell r="H685">
            <v>0.7</v>
          </cell>
        </row>
        <row r="686">
          <cell r="B686" t="str">
            <v>18155021</v>
          </cell>
          <cell r="C686" t="str">
            <v>Đỗ Đình</v>
          </cell>
          <cell r="D686" t="str">
            <v>Hùng</v>
          </cell>
          <cell r="E686" t="str">
            <v>02/02/2000</v>
          </cell>
          <cell r="F686" t="str">
            <v>181550A</v>
          </cell>
          <cell r="G686" t="str">
            <v>Quản lý xây dựng</v>
          </cell>
          <cell r="H686">
            <v>0</v>
          </cell>
        </row>
        <row r="687">
          <cell r="B687" t="str">
            <v>18155037</v>
          </cell>
          <cell r="C687" t="str">
            <v>Đặng Dương Thế</v>
          </cell>
          <cell r="D687" t="str">
            <v>Phi</v>
          </cell>
          <cell r="E687" t="str">
            <v>10/10/2000</v>
          </cell>
          <cell r="F687" t="str">
            <v>181550B</v>
          </cell>
          <cell r="G687" t="str">
            <v>Quản lý xây dựng</v>
          </cell>
          <cell r="H687">
            <v>0.23</v>
          </cell>
        </row>
        <row r="688">
          <cell r="B688" t="str">
            <v>18155009</v>
          </cell>
          <cell r="C688" t="str">
            <v>Đặng Minh</v>
          </cell>
          <cell r="D688" t="str">
            <v>Dương</v>
          </cell>
          <cell r="E688" t="str">
            <v>22/06/2000</v>
          </cell>
          <cell r="F688" t="str">
            <v>181550C</v>
          </cell>
          <cell r="G688" t="str">
            <v>Quản lý xây dựng</v>
          </cell>
          <cell r="H688">
            <v>0</v>
          </cell>
        </row>
        <row r="689">
          <cell r="B689" t="str">
            <v>16148107</v>
          </cell>
          <cell r="C689" t="str">
            <v>Tô Văn</v>
          </cell>
          <cell r="D689" t="str">
            <v>Lâm</v>
          </cell>
          <cell r="E689" t="str">
            <v>01/01/1998</v>
          </cell>
          <cell r="F689" t="str">
            <v>161480A</v>
          </cell>
          <cell r="G689" t="str">
            <v>Công nghệ in</v>
          </cell>
          <cell r="H689">
            <v>2.08</v>
          </cell>
        </row>
        <row r="690">
          <cell r="B690" t="str">
            <v>16148111</v>
          </cell>
          <cell r="C690" t="str">
            <v>Nguyễn Đình</v>
          </cell>
          <cell r="D690" t="str">
            <v>Long</v>
          </cell>
          <cell r="E690" t="str">
            <v>16/12/1997</v>
          </cell>
          <cell r="F690" t="str">
            <v>161480A</v>
          </cell>
          <cell r="G690" t="str">
            <v>Công nghệ in</v>
          </cell>
          <cell r="H690">
            <v>1.41</v>
          </cell>
        </row>
        <row r="691">
          <cell r="B691" t="str">
            <v>18158132</v>
          </cell>
          <cell r="C691" t="str">
            <v>Vũ Nhật</v>
          </cell>
          <cell r="D691" t="str">
            <v>Khang</v>
          </cell>
          <cell r="E691" t="str">
            <v>10/05/2000</v>
          </cell>
          <cell r="F691" t="str">
            <v>181580A</v>
          </cell>
          <cell r="G691" t="str">
            <v>Công nghệ kỹ thuật In</v>
          </cell>
          <cell r="H691">
            <v>0.69</v>
          </cell>
        </row>
        <row r="692">
          <cell r="B692" t="str">
            <v>18158152</v>
          </cell>
          <cell r="C692" t="str">
            <v>Kiều Trần Vũ</v>
          </cell>
          <cell r="D692" t="str">
            <v>Phi</v>
          </cell>
          <cell r="E692" t="str">
            <v>29/09/2000</v>
          </cell>
          <cell r="F692" t="str">
            <v>181580A</v>
          </cell>
          <cell r="G692" t="str">
            <v>Công nghệ kỹ thuật In</v>
          </cell>
          <cell r="H692">
            <v>2.18</v>
          </cell>
        </row>
        <row r="693">
          <cell r="B693" t="str">
            <v>18158171</v>
          </cell>
          <cell r="C693" t="str">
            <v>Lê Đình</v>
          </cell>
          <cell r="D693" t="str">
            <v>Vũ</v>
          </cell>
          <cell r="E693" t="str">
            <v>20/06/1996</v>
          </cell>
          <cell r="F693" t="str">
            <v>181580B</v>
          </cell>
          <cell r="G693" t="str">
            <v>Công nghệ kỹ thuật In</v>
          </cell>
          <cell r="H693">
            <v>0</v>
          </cell>
        </row>
        <row r="694">
          <cell r="B694" t="str">
            <v>16109208</v>
          </cell>
          <cell r="C694" t="str">
            <v>Đỗ Thị Thu</v>
          </cell>
          <cell r="D694" t="str">
            <v>Thủy</v>
          </cell>
          <cell r="E694" t="str">
            <v>13/09/1998</v>
          </cell>
          <cell r="F694" t="str">
            <v>169090A</v>
          </cell>
          <cell r="G694" t="str">
            <v>Công nghệ may</v>
          </cell>
          <cell r="H694">
            <v>1.51</v>
          </cell>
        </row>
        <row r="695">
          <cell r="B695" t="str">
            <v>18109107</v>
          </cell>
          <cell r="C695" t="str">
            <v>Lê Đình Trúc</v>
          </cell>
          <cell r="D695" t="str">
            <v>Băng</v>
          </cell>
          <cell r="E695" t="str">
            <v>16/09/2000</v>
          </cell>
          <cell r="F695" t="str">
            <v>181090B</v>
          </cell>
          <cell r="G695" t="str">
            <v>Công nghệ may</v>
          </cell>
          <cell r="H695">
            <v>1.26</v>
          </cell>
        </row>
        <row r="696">
          <cell r="B696" t="str">
            <v>18109182</v>
          </cell>
          <cell r="C696" t="str">
            <v>Quảng Ngư Nữ Thanh</v>
          </cell>
          <cell r="D696" t="str">
            <v>Nhã</v>
          </cell>
          <cell r="E696" t="str">
            <v>08/11/1999</v>
          </cell>
          <cell r="F696" t="str">
            <v>181090B</v>
          </cell>
          <cell r="G696" t="str">
            <v>Công nghệ may</v>
          </cell>
          <cell r="H696">
            <v>0.8</v>
          </cell>
        </row>
        <row r="697">
          <cell r="B697" t="str">
            <v>18109157</v>
          </cell>
          <cell r="C697" t="str">
            <v>Đặng Thị Ngọc</v>
          </cell>
          <cell r="D697" t="str">
            <v>Thùy</v>
          </cell>
          <cell r="E697" t="str">
            <v>19/09/2000</v>
          </cell>
          <cell r="F697" t="str">
            <v>181090B</v>
          </cell>
          <cell r="G697" t="str">
            <v>Công nghệ may</v>
          </cell>
          <cell r="H697">
            <v>0</v>
          </cell>
        </row>
        <row r="698">
          <cell r="B698" t="str">
            <v>16152050</v>
          </cell>
          <cell r="C698" t="str">
            <v>Nguyễn Ngọc</v>
          </cell>
          <cell r="D698" t="str">
            <v>Trâm</v>
          </cell>
          <cell r="E698" t="str">
            <v>20/02/1997</v>
          </cell>
          <cell r="F698" t="str">
            <v>161520A</v>
          </cell>
          <cell r="G698" t="str">
            <v>Kinh tế gia đình</v>
          </cell>
          <cell r="H698">
            <v>0.9</v>
          </cell>
        </row>
        <row r="699">
          <cell r="B699" t="str">
            <v>18159024</v>
          </cell>
          <cell r="C699" t="str">
            <v>Võ Kinh</v>
          </cell>
          <cell r="D699" t="str">
            <v>Kha</v>
          </cell>
          <cell r="E699" t="str">
            <v>27/08/2000</v>
          </cell>
          <cell r="F699" t="str">
            <v>181590A</v>
          </cell>
          <cell r="G699" t="str">
            <v>Quản trị nhà hàng và Dịch vụ ăn uống</v>
          </cell>
          <cell r="H699">
            <v>0.09</v>
          </cell>
        </row>
        <row r="700">
          <cell r="B700" t="str">
            <v>18159045</v>
          </cell>
          <cell r="C700" t="str">
            <v>Võ Thị Ngọc</v>
          </cell>
          <cell r="D700" t="str">
            <v>Nhi</v>
          </cell>
          <cell r="E700" t="str">
            <v>01/07/2000</v>
          </cell>
          <cell r="F700" t="str">
            <v>181590A</v>
          </cell>
          <cell r="G700" t="str">
            <v>Quản trị nhà hàng và Dịch vụ ăn uống</v>
          </cell>
          <cell r="H700">
            <v>0.49</v>
          </cell>
        </row>
        <row r="701">
          <cell r="B701" t="str">
            <v>16123079</v>
          </cell>
          <cell r="C701" t="str">
            <v>Trương Tấn</v>
          </cell>
          <cell r="D701" t="str">
            <v>Linh</v>
          </cell>
          <cell r="E701" t="str">
            <v>07/06/1997</v>
          </cell>
          <cell r="F701" t="str">
            <v>161230B</v>
          </cell>
          <cell r="G701" t="str">
            <v>Thiết kế thời trang</v>
          </cell>
          <cell r="H701">
            <v>1.43</v>
          </cell>
        </row>
        <row r="702">
          <cell r="B702" t="str">
            <v>16123113</v>
          </cell>
          <cell r="C702" t="str">
            <v>Lê Thảo Thanh</v>
          </cell>
          <cell r="D702" t="str">
            <v>Vi</v>
          </cell>
          <cell r="E702" t="str">
            <v>27/02/1998</v>
          </cell>
          <cell r="F702" t="str">
            <v>161230D</v>
          </cell>
          <cell r="G702" t="str">
            <v>Thiết kế thời trang</v>
          </cell>
          <cell r="H702">
            <v>0</v>
          </cell>
        </row>
        <row r="703">
          <cell r="B703" t="str">
            <v>18123043</v>
          </cell>
          <cell r="C703" t="str">
            <v>Đỗ Thị Thùy</v>
          </cell>
          <cell r="D703" t="str">
            <v>Trang</v>
          </cell>
          <cell r="E703" t="str">
            <v>09/07/2000</v>
          </cell>
          <cell r="F703" t="str">
            <v>181230A</v>
          </cell>
          <cell r="G703" t="str">
            <v>Thiết kế thời trang</v>
          </cell>
          <cell r="H703">
            <v>0</v>
          </cell>
        </row>
        <row r="704">
          <cell r="B704" t="str">
            <v>18123003</v>
          </cell>
          <cell r="C704" t="str">
            <v>Ngô Thị Kim</v>
          </cell>
          <cell r="D704" t="str">
            <v>Duyên</v>
          </cell>
          <cell r="E704" t="str">
            <v>25/03/2000</v>
          </cell>
          <cell r="F704" t="str">
            <v>181230B</v>
          </cell>
          <cell r="G704" t="str">
            <v>Thiết kế thời trang</v>
          </cell>
          <cell r="H704">
            <v>0</v>
          </cell>
        </row>
        <row r="705">
          <cell r="B705" t="str">
            <v>18123013</v>
          </cell>
          <cell r="C705" t="str">
            <v>Đinh Thị</v>
          </cell>
          <cell r="D705" t="str">
            <v>Huyền</v>
          </cell>
          <cell r="E705" t="str">
            <v>18/03/2000</v>
          </cell>
          <cell r="F705" t="str">
            <v>181230B</v>
          </cell>
          <cell r="G705" t="str">
            <v>Thiết kế thời trang</v>
          </cell>
          <cell r="H705">
            <v>0.73</v>
          </cell>
        </row>
        <row r="706">
          <cell r="B706" t="str">
            <v>18123027</v>
          </cell>
          <cell r="C706" t="str">
            <v>Lê Ngọc Mỹ</v>
          </cell>
          <cell r="D706" t="str">
            <v>Nhi</v>
          </cell>
          <cell r="E706" t="str">
            <v>24/09/2000</v>
          </cell>
          <cell r="F706" t="str">
            <v>181230B</v>
          </cell>
          <cell r="G706" t="str">
            <v>Thiết kế thời trang</v>
          </cell>
          <cell r="H706">
            <v>0</v>
          </cell>
        </row>
        <row r="707">
          <cell r="B707" t="str">
            <v>16128056</v>
          </cell>
          <cell r="C707" t="str">
            <v>Nguyễn Lê Đăng</v>
          </cell>
          <cell r="D707" t="str">
            <v>Nguyên</v>
          </cell>
          <cell r="E707" t="str">
            <v>03/06/1997</v>
          </cell>
          <cell r="F707" t="str">
            <v>16128V</v>
          </cell>
          <cell r="G707" t="str">
            <v>Công nghệ kỹ thuật hóa học</v>
          </cell>
          <cell r="H707">
            <v>1.77</v>
          </cell>
        </row>
        <row r="708">
          <cell r="B708" t="str">
            <v>17128086</v>
          </cell>
          <cell r="C708" t="str">
            <v>Nguyễn Hửu</v>
          </cell>
          <cell r="D708" t="str">
            <v>Vị</v>
          </cell>
          <cell r="E708" t="str">
            <v>31/08/1997</v>
          </cell>
          <cell r="F708" t="str">
            <v>171280B</v>
          </cell>
          <cell r="G708" t="str">
            <v>Công nghệ kỹ thuật hóa học</v>
          </cell>
          <cell r="H708">
            <v>0.41</v>
          </cell>
        </row>
        <row r="709">
          <cell r="B709" t="str">
            <v>18128072</v>
          </cell>
          <cell r="C709" t="str">
            <v>Trần Anh</v>
          </cell>
          <cell r="D709" t="str">
            <v>Tuấn</v>
          </cell>
          <cell r="E709" t="str">
            <v>26/05/2000</v>
          </cell>
          <cell r="F709" t="str">
            <v>181280A</v>
          </cell>
          <cell r="G709" t="str">
            <v>Công nghệ kỹ thuật hóa học</v>
          </cell>
          <cell r="H709">
            <v>0</v>
          </cell>
        </row>
        <row r="710">
          <cell r="B710" t="str">
            <v>18128071</v>
          </cell>
          <cell r="C710" t="str">
            <v>Trần Trí</v>
          </cell>
          <cell r="D710" t="str">
            <v>Trọng</v>
          </cell>
          <cell r="E710" t="str">
            <v>24/12/2000</v>
          </cell>
          <cell r="F710" t="str">
            <v>181280A</v>
          </cell>
          <cell r="G710" t="str">
            <v>Công nghệ kỹ thuật hóa học</v>
          </cell>
          <cell r="H710">
            <v>0.46</v>
          </cell>
        </row>
        <row r="711">
          <cell r="B711" t="str">
            <v>18128081</v>
          </cell>
          <cell r="C711" t="str">
            <v>Nguyễn Thị Thanh</v>
          </cell>
          <cell r="D711" t="str">
            <v>Xuân</v>
          </cell>
          <cell r="E711" t="str">
            <v>02/06/2000</v>
          </cell>
          <cell r="F711" t="str">
            <v>181280A</v>
          </cell>
          <cell r="G711" t="str">
            <v>Công nghệ kỹ thuật hóa học</v>
          </cell>
          <cell r="H711">
            <v>0</v>
          </cell>
        </row>
        <row r="712">
          <cell r="B712" t="str">
            <v>18128013</v>
          </cell>
          <cell r="C712" t="str">
            <v>Nguyễn Quang</v>
          </cell>
          <cell r="D712" t="str">
            <v>Đại</v>
          </cell>
          <cell r="E712" t="str">
            <v>12/02/2000</v>
          </cell>
          <cell r="F712" t="str">
            <v>181280C</v>
          </cell>
          <cell r="G712" t="str">
            <v>Công nghệ kỹ thuật hóa học</v>
          </cell>
          <cell r="H712">
            <v>0.43</v>
          </cell>
        </row>
        <row r="713">
          <cell r="B713" t="str">
            <v>18128016</v>
          </cell>
          <cell r="C713" t="str">
            <v>Nguyễn Ngọc</v>
          </cell>
          <cell r="D713" t="str">
            <v>Hiếu</v>
          </cell>
          <cell r="E713" t="str">
            <v>27/02/2000</v>
          </cell>
          <cell r="F713" t="str">
            <v>181280C</v>
          </cell>
          <cell r="G713" t="str">
            <v>Công nghệ kỹ thuật hóa học</v>
          </cell>
          <cell r="H713">
            <v>0.53</v>
          </cell>
        </row>
        <row r="714">
          <cell r="B714" t="str">
            <v>18128025</v>
          </cell>
          <cell r="C714" t="str">
            <v>Nguyễn Đình</v>
          </cell>
          <cell r="D714" t="str">
            <v>Hưng</v>
          </cell>
          <cell r="E714" t="str">
            <v>08/12/2000</v>
          </cell>
          <cell r="F714" t="str">
            <v>181280C</v>
          </cell>
          <cell r="G714" t="str">
            <v>Công nghệ kỹ thuật hóa học</v>
          </cell>
          <cell r="H714">
            <v>1.74</v>
          </cell>
        </row>
        <row r="715">
          <cell r="B715" t="str">
            <v>15150114</v>
          </cell>
          <cell r="C715" t="str">
            <v>Đỗ Nguyên</v>
          </cell>
          <cell r="D715" t="str">
            <v>Phú</v>
          </cell>
          <cell r="E715" t="str">
            <v>26/06/1997</v>
          </cell>
          <cell r="F715" t="str">
            <v>159150A</v>
          </cell>
          <cell r="G715" t="str">
            <v>Công nghệ kỹ thuật môi trường</v>
          </cell>
          <cell r="H715">
            <v>0</v>
          </cell>
        </row>
        <row r="716">
          <cell r="B716" t="str">
            <v>16150046</v>
          </cell>
          <cell r="C716" t="str">
            <v>Nguyễn Hoàng Vũ</v>
          </cell>
          <cell r="D716" t="str">
            <v>Duy</v>
          </cell>
          <cell r="E716" t="str">
            <v>02/09/1998</v>
          </cell>
          <cell r="F716" t="str">
            <v>161500A</v>
          </cell>
          <cell r="G716" t="str">
            <v>Công nghệ kỹ thuật môi trường</v>
          </cell>
          <cell r="H716">
            <v>2.44</v>
          </cell>
        </row>
        <row r="717">
          <cell r="B717" t="str">
            <v>16150119</v>
          </cell>
          <cell r="C717" t="str">
            <v>Nguyễn Văn</v>
          </cell>
          <cell r="D717" t="str">
            <v>Tấn</v>
          </cell>
          <cell r="E717" t="str">
            <v>25/06/1998</v>
          </cell>
          <cell r="F717" t="str">
            <v>169150A</v>
          </cell>
          <cell r="G717" t="str">
            <v>Công nghệ kỹ thuật môi trường</v>
          </cell>
          <cell r="H717">
            <v>0</v>
          </cell>
        </row>
        <row r="718">
          <cell r="B718" t="str">
            <v>18150088</v>
          </cell>
          <cell r="C718" t="str">
            <v>Đoàn Vy</v>
          </cell>
          <cell r="D718" t="str">
            <v>Huân</v>
          </cell>
          <cell r="E718" t="str">
            <v>01/12/2000</v>
          </cell>
          <cell r="F718" t="str">
            <v>181500A</v>
          </cell>
          <cell r="G718" t="str">
            <v>Công nghệ kỹ thuật môi trường</v>
          </cell>
          <cell r="H718">
            <v>0</v>
          </cell>
        </row>
        <row r="719">
          <cell r="B719" t="str">
            <v>18150093</v>
          </cell>
          <cell r="C719" t="str">
            <v>Trần Văn</v>
          </cell>
          <cell r="D719" t="str">
            <v>Lợi</v>
          </cell>
          <cell r="E719" t="str">
            <v>23/11/2000</v>
          </cell>
          <cell r="F719" t="str">
            <v>181500A</v>
          </cell>
          <cell r="G719" t="str">
            <v>Công nghệ kỹ thuật môi trường</v>
          </cell>
          <cell r="H719">
            <v>0.55</v>
          </cell>
        </row>
        <row r="720">
          <cell r="B720" t="str">
            <v>18150097</v>
          </cell>
          <cell r="C720" t="str">
            <v>Nguyễn Chung Thụy Thanh</v>
          </cell>
          <cell r="D720" t="str">
            <v>Ngân</v>
          </cell>
          <cell r="E720" t="str">
            <v>18/08/2000</v>
          </cell>
          <cell r="F720" t="str">
            <v>181500A</v>
          </cell>
          <cell r="G720" t="str">
            <v>Công nghệ kỹ thuật môi trường</v>
          </cell>
          <cell r="H720">
            <v>0</v>
          </cell>
        </row>
        <row r="721">
          <cell r="B721" t="str">
            <v>18150111</v>
          </cell>
          <cell r="C721" t="str">
            <v>Nguyễn Thị Mỹ</v>
          </cell>
          <cell r="D721" t="str">
            <v>Quyên</v>
          </cell>
          <cell r="E721" t="str">
            <v>09/10/2000</v>
          </cell>
          <cell r="F721" t="str">
            <v>181500B</v>
          </cell>
          <cell r="G721" t="str">
            <v>Công nghệ kỹ thuật môi trường</v>
          </cell>
          <cell r="H721">
            <v>0</v>
          </cell>
        </row>
        <row r="722">
          <cell r="B722" t="str">
            <v>16116147</v>
          </cell>
          <cell r="C722" t="str">
            <v>Nguyễn Văn</v>
          </cell>
          <cell r="D722" t="str">
            <v>Luận</v>
          </cell>
          <cell r="E722" t="str">
            <v>18/08/1998</v>
          </cell>
          <cell r="F722" t="str">
            <v>161160A</v>
          </cell>
          <cell r="G722" t="str">
            <v>Công nghệ thực phẩm</v>
          </cell>
          <cell r="H722">
            <v>1.02</v>
          </cell>
        </row>
        <row r="723">
          <cell r="B723" t="str">
            <v>17116216</v>
          </cell>
          <cell r="C723" t="str">
            <v>Kim Thị Sô</v>
          </cell>
          <cell r="D723" t="str">
            <v>The</v>
          </cell>
          <cell r="E723" t="str">
            <v>03/04/1999</v>
          </cell>
          <cell r="F723" t="str">
            <v>171160C</v>
          </cell>
          <cell r="G723" t="str">
            <v>Công nghệ thực phẩm</v>
          </cell>
          <cell r="H723">
            <v>0</v>
          </cell>
        </row>
        <row r="724">
          <cell r="B724" t="str">
            <v>17116179</v>
          </cell>
          <cell r="C724" t="str">
            <v>Nguyễn Đình</v>
          </cell>
          <cell r="D724" t="str">
            <v>Khôi</v>
          </cell>
          <cell r="E724" t="str">
            <v>21/08/1993</v>
          </cell>
          <cell r="F724" t="str">
            <v>179160A</v>
          </cell>
          <cell r="G724" t="str">
            <v>Công nghệ thực phẩm</v>
          </cell>
          <cell r="H724">
            <v>0.08</v>
          </cell>
        </row>
        <row r="725">
          <cell r="B725" t="str">
            <v>18116156</v>
          </cell>
          <cell r="C725" t="str">
            <v>Lê Thị Mỹ</v>
          </cell>
          <cell r="D725" t="str">
            <v>Duyên</v>
          </cell>
          <cell r="E725" t="str">
            <v>20/07/2000</v>
          </cell>
          <cell r="F725" t="str">
            <v>181160A</v>
          </cell>
          <cell r="G725" t="str">
            <v>Công nghệ thực phẩm</v>
          </cell>
          <cell r="H725">
            <v>0</v>
          </cell>
        </row>
        <row r="726">
          <cell r="B726" t="str">
            <v>18116165</v>
          </cell>
          <cell r="C726" t="str">
            <v>Võ Nguyễn Gia</v>
          </cell>
          <cell r="D726" t="str">
            <v>Hân</v>
          </cell>
          <cell r="E726" t="str">
            <v>02/01/2000</v>
          </cell>
          <cell r="F726" t="str">
            <v>181160A</v>
          </cell>
          <cell r="G726" t="str">
            <v>Công nghệ thực phẩm</v>
          </cell>
          <cell r="H726">
            <v>0.21</v>
          </cell>
        </row>
        <row r="727">
          <cell r="B727" t="str">
            <v>18116191</v>
          </cell>
          <cell r="C727" t="str">
            <v>Châu Thành</v>
          </cell>
          <cell r="D727" t="str">
            <v>Nguyên</v>
          </cell>
          <cell r="E727" t="str">
            <v>16/10/2000</v>
          </cell>
          <cell r="F727" t="str">
            <v>181160C</v>
          </cell>
          <cell r="G727" t="str">
            <v>Công nghệ thực phẩm</v>
          </cell>
          <cell r="H727">
            <v>0</v>
          </cell>
        </row>
        <row r="728">
          <cell r="B728" t="str">
            <v>18116201</v>
          </cell>
          <cell r="C728" t="str">
            <v>Lê Thị Bảo</v>
          </cell>
          <cell r="D728" t="str">
            <v>Quyên</v>
          </cell>
          <cell r="E728" t="str">
            <v>06/10/2000</v>
          </cell>
          <cell r="F728" t="str">
            <v>181160C</v>
          </cell>
          <cell r="G728" t="str">
            <v>Công nghệ thực phẩm</v>
          </cell>
          <cell r="H728">
            <v>0</v>
          </cell>
        </row>
        <row r="729">
          <cell r="B729" t="str">
            <v>18130042</v>
          </cell>
          <cell r="C729" t="str">
            <v>Nguyễn Đức</v>
          </cell>
          <cell r="D729" t="str">
            <v>Thịnh</v>
          </cell>
          <cell r="E729" t="str">
            <v>13/05/2000</v>
          </cell>
          <cell r="F729" t="str">
            <v>181300A</v>
          </cell>
          <cell r="G729" t="str">
            <v>Công nghệ vật liệu</v>
          </cell>
          <cell r="H729">
            <v>0</v>
          </cell>
        </row>
        <row r="730">
          <cell r="B730" t="str">
            <v>18130007</v>
          </cell>
          <cell r="C730" t="str">
            <v>Nguyễn Khắc</v>
          </cell>
          <cell r="D730" t="str">
            <v>Bình</v>
          </cell>
          <cell r="E730" t="str">
            <v>23/09/1999</v>
          </cell>
          <cell r="F730" t="str">
            <v>181300B</v>
          </cell>
          <cell r="G730" t="str">
            <v>Công nghệ vật liệu</v>
          </cell>
          <cell r="H730">
            <v>0</v>
          </cell>
        </row>
        <row r="731">
          <cell r="B731" t="str">
            <v>16110366</v>
          </cell>
          <cell r="C731" t="str">
            <v>Kim Tuấn</v>
          </cell>
          <cell r="D731" t="str">
            <v>Kiệt</v>
          </cell>
          <cell r="E731" t="str">
            <v>16/07/1998</v>
          </cell>
          <cell r="F731" t="str">
            <v>16110ISA</v>
          </cell>
          <cell r="G731" t="str">
            <v>Công nghệ thông tin</v>
          </cell>
          <cell r="H731">
            <v>0.09</v>
          </cell>
        </row>
        <row r="732">
          <cell r="B732" t="str">
            <v>16110364</v>
          </cell>
          <cell r="C732" t="str">
            <v>Huỳnh Kim</v>
          </cell>
          <cell r="D732" t="str">
            <v>Kiên</v>
          </cell>
          <cell r="E732" t="str">
            <v>14/09/1998</v>
          </cell>
          <cell r="F732" t="str">
            <v>16110NW</v>
          </cell>
          <cell r="G732" t="str">
            <v>Công nghệ thông tin</v>
          </cell>
          <cell r="H732">
            <v>0</v>
          </cell>
        </row>
        <row r="733">
          <cell r="B733" t="str">
            <v>16110313</v>
          </cell>
          <cell r="C733" t="str">
            <v>Đỗ Văn</v>
          </cell>
          <cell r="D733" t="str">
            <v>Đức</v>
          </cell>
          <cell r="E733" t="str">
            <v>02/02/1998</v>
          </cell>
          <cell r="F733" t="str">
            <v>16910NW</v>
          </cell>
          <cell r="G733" t="str">
            <v>Công nghệ thông tin</v>
          </cell>
          <cell r="H733">
            <v>2.41</v>
          </cell>
        </row>
        <row r="734">
          <cell r="B734" t="str">
            <v>16110495</v>
          </cell>
          <cell r="C734" t="str">
            <v>Phan Minh</v>
          </cell>
          <cell r="D734" t="str">
            <v>Trí</v>
          </cell>
          <cell r="E734" t="str">
            <v>25/04/1998</v>
          </cell>
          <cell r="F734" t="str">
            <v>16910NW</v>
          </cell>
          <cell r="G734" t="str">
            <v>Công nghệ thông tin</v>
          </cell>
          <cell r="H734">
            <v>0</v>
          </cell>
        </row>
        <row r="735">
          <cell r="B735" t="str">
            <v>17110327</v>
          </cell>
          <cell r="C735" t="str">
            <v>Lưu Luyến Tuyên</v>
          </cell>
          <cell r="D735" t="str">
            <v>Long</v>
          </cell>
          <cell r="E735" t="str">
            <v>12/07/1999</v>
          </cell>
          <cell r="F735" t="str">
            <v>171101A</v>
          </cell>
          <cell r="G735" t="str">
            <v>Công nghệ thông tin</v>
          </cell>
          <cell r="H735">
            <v>0</v>
          </cell>
        </row>
        <row r="736">
          <cell r="B736" t="str">
            <v>17110262</v>
          </cell>
          <cell r="C736" t="str">
            <v>Nguyễn Hoàng</v>
          </cell>
          <cell r="D736" t="str">
            <v>Ca</v>
          </cell>
          <cell r="E736" t="str">
            <v>14/10/1999</v>
          </cell>
          <cell r="F736" t="str">
            <v>171101B</v>
          </cell>
          <cell r="G736" t="str">
            <v>Công nghệ thông tin</v>
          </cell>
          <cell r="H736">
            <v>2.05</v>
          </cell>
        </row>
        <row r="737">
          <cell r="B737" t="str">
            <v>17110412</v>
          </cell>
          <cell r="C737" t="str">
            <v>Triệu Thị Huyền</v>
          </cell>
          <cell r="D737" t="str">
            <v>Trang</v>
          </cell>
          <cell r="E737" t="str">
            <v>05/01/1998</v>
          </cell>
          <cell r="F737" t="str">
            <v>171102B</v>
          </cell>
          <cell r="G737" t="str">
            <v>Công nghệ thông tin</v>
          </cell>
          <cell r="H737">
            <v>0.01</v>
          </cell>
        </row>
        <row r="738">
          <cell r="B738" t="str">
            <v>17110285</v>
          </cell>
          <cell r="C738" t="str">
            <v>Võ Hữu</v>
          </cell>
          <cell r="D738" t="str">
            <v>Đức</v>
          </cell>
          <cell r="E738" t="str">
            <v>18/05/1999</v>
          </cell>
          <cell r="F738" t="str">
            <v>179100A</v>
          </cell>
          <cell r="G738" t="str">
            <v>Công nghệ thông tin</v>
          </cell>
          <cell r="H738">
            <v>2.31</v>
          </cell>
        </row>
        <row r="739">
          <cell r="B739" t="str">
            <v>17110325</v>
          </cell>
          <cell r="C739" t="str">
            <v>Nguyễn Đức</v>
          </cell>
          <cell r="D739" t="str">
            <v>Linh</v>
          </cell>
          <cell r="E739" t="str">
            <v>13/01/1999</v>
          </cell>
          <cell r="F739" t="str">
            <v>179100A</v>
          </cell>
          <cell r="G739" t="str">
            <v>Công nghệ thông tin</v>
          </cell>
          <cell r="H739">
            <v>0</v>
          </cell>
        </row>
        <row r="740">
          <cell r="B740" t="str">
            <v>17110361</v>
          </cell>
          <cell r="C740" t="str">
            <v>Tăng Phát</v>
          </cell>
          <cell r="D740" t="str">
            <v>Tài</v>
          </cell>
          <cell r="E740" t="str">
            <v>15/06/1999</v>
          </cell>
          <cell r="F740" t="str">
            <v>179100A</v>
          </cell>
          <cell r="G740" t="str">
            <v>Công nghệ thông tin</v>
          </cell>
          <cell r="H740">
            <v>1.55</v>
          </cell>
        </row>
        <row r="741">
          <cell r="B741" t="str">
            <v>18110248</v>
          </cell>
          <cell r="C741" t="str">
            <v>Nguyễn Việt</v>
          </cell>
          <cell r="D741" t="str">
            <v>Anh</v>
          </cell>
          <cell r="E741" t="str">
            <v>01/06/2000</v>
          </cell>
          <cell r="F741" t="str">
            <v>181101A</v>
          </cell>
          <cell r="G741" t="str">
            <v>Công nghệ thông tin</v>
          </cell>
          <cell r="H741">
            <v>2.2</v>
          </cell>
        </row>
        <row r="742">
          <cell r="B742" t="str">
            <v>18110264</v>
          </cell>
          <cell r="C742" t="str">
            <v>Tạ Tiến</v>
          </cell>
          <cell r="D742" t="str">
            <v>Dũng</v>
          </cell>
          <cell r="E742" t="str">
            <v>19/10/2000</v>
          </cell>
          <cell r="F742" t="str">
            <v>181101A</v>
          </cell>
          <cell r="G742" t="str">
            <v>Công nghệ thông tin</v>
          </cell>
          <cell r="H742">
            <v>0</v>
          </cell>
        </row>
        <row r="743">
          <cell r="B743" t="str">
            <v>18110300</v>
          </cell>
          <cell r="C743" t="str">
            <v>Nguyễn Đào Khang</v>
          </cell>
          <cell r="D743" t="str">
            <v>Hy</v>
          </cell>
          <cell r="E743" t="str">
            <v>24/02/2000</v>
          </cell>
          <cell r="F743" t="str">
            <v>181101A</v>
          </cell>
          <cell r="G743" t="str">
            <v>Công nghệ thông tin</v>
          </cell>
          <cell r="H743">
            <v>1.57</v>
          </cell>
        </row>
        <row r="744">
          <cell r="B744" t="str">
            <v>18110378</v>
          </cell>
          <cell r="C744" t="str">
            <v>Nguyễn Minh</v>
          </cell>
          <cell r="D744" t="str">
            <v>Tiến</v>
          </cell>
          <cell r="E744" t="str">
            <v>29/03/2000</v>
          </cell>
          <cell r="F744" t="str">
            <v>181101A</v>
          </cell>
          <cell r="G744" t="str">
            <v>Công nghệ thông tin</v>
          </cell>
          <cell r="H744">
            <v>0</v>
          </cell>
        </row>
        <row r="745">
          <cell r="B745" t="str">
            <v>18110363</v>
          </cell>
          <cell r="C745" t="str">
            <v>Đỗ Minh</v>
          </cell>
          <cell r="D745" t="str">
            <v>Thanh</v>
          </cell>
          <cell r="E745" t="str">
            <v>01/01/2000</v>
          </cell>
          <cell r="F745" t="str">
            <v>181101A</v>
          </cell>
          <cell r="G745" t="str">
            <v>Công nghệ thông tin</v>
          </cell>
          <cell r="H745">
            <v>0</v>
          </cell>
        </row>
        <row r="746">
          <cell r="B746" t="str">
            <v>18110364</v>
          </cell>
          <cell r="C746" t="str">
            <v>Nguyễn Đoàn Quốc</v>
          </cell>
          <cell r="D746" t="str">
            <v>Thanh</v>
          </cell>
          <cell r="E746" t="str">
            <v>27/08/2000</v>
          </cell>
          <cell r="F746" t="str">
            <v>181101A</v>
          </cell>
          <cell r="G746" t="str">
            <v>Công nghệ thông tin</v>
          </cell>
          <cell r="H746">
            <v>0</v>
          </cell>
        </row>
        <row r="747">
          <cell r="B747" t="str">
            <v>18110404</v>
          </cell>
          <cell r="C747" t="str">
            <v>Thông</v>
          </cell>
          <cell r="D747" t="str">
            <v>Đoan</v>
          </cell>
          <cell r="E747" t="str">
            <v>12/12/1999</v>
          </cell>
          <cell r="F747" t="str">
            <v>181101C</v>
          </cell>
          <cell r="G747" t="str">
            <v>Công nghệ thông tin</v>
          </cell>
          <cell r="H747">
            <v>0</v>
          </cell>
        </row>
        <row r="748">
          <cell r="B748" t="str">
            <v>18110406</v>
          </cell>
          <cell r="C748" t="str">
            <v>Thạch Thị Si</v>
          </cell>
          <cell r="D748" t="str">
            <v>Nên</v>
          </cell>
          <cell r="E748" t="str">
            <v>12/11/1998</v>
          </cell>
          <cell r="F748" t="str">
            <v>181101C</v>
          </cell>
          <cell r="G748" t="str">
            <v>Công nghệ thông tin</v>
          </cell>
          <cell r="H748">
            <v>0.5</v>
          </cell>
        </row>
        <row r="749">
          <cell r="B749" t="str">
            <v>18110329</v>
          </cell>
          <cell r="C749" t="str">
            <v>Nguyễn Võ Tuấn</v>
          </cell>
          <cell r="D749" t="str">
            <v>Nhân</v>
          </cell>
          <cell r="E749" t="str">
            <v>28/05/2000</v>
          </cell>
          <cell r="F749" t="str">
            <v>181101C</v>
          </cell>
          <cell r="G749" t="str">
            <v>Công nghệ thông tin</v>
          </cell>
          <cell r="H749">
            <v>2.47</v>
          </cell>
        </row>
        <row r="750">
          <cell r="B750" t="str">
            <v>18110407</v>
          </cell>
          <cell r="C750" t="str">
            <v>Nại Quảng Hồng</v>
          </cell>
          <cell r="D750" t="str">
            <v>Nhi</v>
          </cell>
          <cell r="E750" t="str">
            <v>28/08/1999</v>
          </cell>
          <cell r="F750" t="str">
            <v>181101C</v>
          </cell>
          <cell r="G750" t="str">
            <v>Công nghệ thông tin</v>
          </cell>
          <cell r="H750">
            <v>2.39</v>
          </cell>
        </row>
        <row r="751">
          <cell r="B751" t="str">
            <v>18110272</v>
          </cell>
          <cell r="C751" t="str">
            <v>Luân Văn</v>
          </cell>
          <cell r="D751" t="str">
            <v>Đức</v>
          </cell>
          <cell r="E751" t="str">
            <v>03/01/2000</v>
          </cell>
          <cell r="F751" t="str">
            <v>181102A</v>
          </cell>
          <cell r="G751" t="str">
            <v>Công nghệ thông tin</v>
          </cell>
          <cell r="H751">
            <v>0</v>
          </cell>
        </row>
        <row r="752">
          <cell r="B752" t="str">
            <v>18110280</v>
          </cell>
          <cell r="C752" t="str">
            <v>Đỗ Ngọc</v>
          </cell>
          <cell r="D752" t="str">
            <v>Hiền</v>
          </cell>
          <cell r="E752" t="str">
            <v>30/09/2000</v>
          </cell>
          <cell r="F752" t="str">
            <v>181102A</v>
          </cell>
          <cell r="G752" t="str">
            <v>Công nghệ thông tin</v>
          </cell>
          <cell r="H752">
            <v>1.7</v>
          </cell>
        </row>
        <row r="753">
          <cell r="B753" t="str">
            <v>18110319</v>
          </cell>
          <cell r="C753" t="str">
            <v>Vũ Nhật</v>
          </cell>
          <cell r="D753" t="str">
            <v>Minh</v>
          </cell>
          <cell r="E753" t="str">
            <v>11/02/2000</v>
          </cell>
          <cell r="F753" t="str">
            <v>181102A</v>
          </cell>
          <cell r="G753" t="str">
            <v>Công nghệ thông tin</v>
          </cell>
          <cell r="H753">
            <v>0</v>
          </cell>
        </row>
        <row r="754">
          <cell r="B754" t="str">
            <v>18110340</v>
          </cell>
          <cell r="C754" t="str">
            <v>Phan Văn</v>
          </cell>
          <cell r="D754" t="str">
            <v>Phúc</v>
          </cell>
          <cell r="E754" t="str">
            <v>18/10/2000</v>
          </cell>
          <cell r="F754" t="str">
            <v>181102A</v>
          </cell>
          <cell r="G754" t="str">
            <v>Công nghệ thông tin</v>
          </cell>
          <cell r="H754">
            <v>0.2</v>
          </cell>
        </row>
        <row r="755">
          <cell r="B755" t="str">
            <v>18110386</v>
          </cell>
          <cell r="C755" t="str">
            <v>Nguyễn Đức</v>
          </cell>
          <cell r="D755" t="str">
            <v>Tuấn</v>
          </cell>
          <cell r="E755" t="str">
            <v>15/10/2000</v>
          </cell>
          <cell r="F755" t="str">
            <v>181102A</v>
          </cell>
          <cell r="G755" t="str">
            <v>Công nghệ thông tin</v>
          </cell>
          <cell r="H755">
            <v>0.24</v>
          </cell>
        </row>
        <row r="756">
          <cell r="B756" t="str">
            <v>18110308</v>
          </cell>
          <cell r="C756" t="str">
            <v>Nguyễn Hải An</v>
          </cell>
          <cell r="D756" t="str">
            <v>Khương</v>
          </cell>
          <cell r="E756" t="str">
            <v>06/04/2000</v>
          </cell>
          <cell r="F756" t="str">
            <v>181102B</v>
          </cell>
          <cell r="G756" t="str">
            <v>Công nghệ thông tin</v>
          </cell>
          <cell r="H756">
            <v>2.4</v>
          </cell>
        </row>
        <row r="757">
          <cell r="B757" t="str">
            <v>18110337</v>
          </cell>
          <cell r="C757" t="str">
            <v>Cao Phạm Hoàng</v>
          </cell>
          <cell r="D757" t="str">
            <v>Phúc</v>
          </cell>
          <cell r="E757" t="str">
            <v>01/03/2000</v>
          </cell>
          <cell r="F757" t="str">
            <v>181102B</v>
          </cell>
          <cell r="G757" t="str">
            <v>Công nghệ thông tin</v>
          </cell>
          <cell r="H757">
            <v>0.5</v>
          </cell>
        </row>
        <row r="758">
          <cell r="B758" t="str">
            <v>18110265</v>
          </cell>
          <cell r="C758" t="str">
            <v>Vũ Trung</v>
          </cell>
          <cell r="D758" t="str">
            <v>Dũng</v>
          </cell>
          <cell r="E758" t="str">
            <v>16/05/2000</v>
          </cell>
          <cell r="F758" t="str">
            <v>181102C</v>
          </cell>
          <cell r="G758" t="str">
            <v>Công nghệ thông tin</v>
          </cell>
          <cell r="H758">
            <v>2.37</v>
          </cell>
        </row>
        <row r="759">
          <cell r="B759" t="str">
            <v>18110397</v>
          </cell>
          <cell r="C759" t="str">
            <v>Huỳnh Văn</v>
          </cell>
          <cell r="D759" t="str">
            <v>Vĩ</v>
          </cell>
          <cell r="E759" t="str">
            <v>16/08/2000</v>
          </cell>
          <cell r="F759" t="str">
            <v>181102C</v>
          </cell>
          <cell r="G759" t="str">
            <v>Công nghệ thông tin</v>
          </cell>
          <cell r="H759">
            <v>1.69</v>
          </cell>
        </row>
        <row r="760">
          <cell r="B760" t="str">
            <v>18110393</v>
          </cell>
          <cell r="C760" t="str">
            <v>Lã Quốc</v>
          </cell>
          <cell r="D760" t="str">
            <v>Việt</v>
          </cell>
          <cell r="E760" t="str">
            <v>12/11/2000</v>
          </cell>
          <cell r="F760" t="str">
            <v>181102C</v>
          </cell>
          <cell r="G760" t="str">
            <v>Công nghệ thông tin</v>
          </cell>
          <cell r="H760">
            <v>1.77</v>
          </cell>
        </row>
        <row r="761">
          <cell r="B761" t="str">
            <v>17133057</v>
          </cell>
          <cell r="C761" t="str">
            <v>Nguyễn Đức</v>
          </cell>
          <cell r="D761" t="str">
            <v>Tây</v>
          </cell>
          <cell r="E761" t="str">
            <v>01/02/1999</v>
          </cell>
          <cell r="F761" t="str">
            <v>171330A</v>
          </cell>
          <cell r="G761" t="str">
            <v>Kỹ thuật dữ liệu</v>
          </cell>
          <cell r="H761">
            <v>2.32</v>
          </cell>
        </row>
        <row r="762">
          <cell r="B762" t="str">
            <v>18133010</v>
          </cell>
          <cell r="C762" t="str">
            <v>Nguyễn Hoàng Đại</v>
          </cell>
          <cell r="D762" t="str">
            <v>Hải</v>
          </cell>
          <cell r="E762" t="str">
            <v>16/09/2000</v>
          </cell>
          <cell r="F762" t="str">
            <v>181330A</v>
          </cell>
          <cell r="G762" t="str">
            <v>Kỹ thuật dữ liệu</v>
          </cell>
          <cell r="H762">
            <v>0.39</v>
          </cell>
        </row>
        <row r="763">
          <cell r="B763" t="str">
            <v>18133041</v>
          </cell>
          <cell r="C763" t="str">
            <v>Nguyễn Hoàng</v>
          </cell>
          <cell r="D763" t="str">
            <v>Phúc</v>
          </cell>
          <cell r="E763" t="str">
            <v>20/10/1999</v>
          </cell>
          <cell r="F763" t="str">
            <v>181330A</v>
          </cell>
          <cell r="G763" t="str">
            <v>Kỹ thuật dữ liệu</v>
          </cell>
          <cell r="H763">
            <v>0</v>
          </cell>
        </row>
        <row r="764">
          <cell r="B764" t="str">
            <v>18133057</v>
          </cell>
          <cell r="C764" t="str">
            <v>Bùi Sỹ</v>
          </cell>
          <cell r="D764" t="str">
            <v>Toàn</v>
          </cell>
          <cell r="E764" t="str">
            <v>17/12/2000</v>
          </cell>
          <cell r="F764" t="str">
            <v>181330A</v>
          </cell>
          <cell r="G764" t="str">
            <v>Kỹ thuật dữ liệu</v>
          </cell>
          <cell r="H764">
            <v>1.29</v>
          </cell>
        </row>
        <row r="765">
          <cell r="B765" t="str">
            <v>18133051</v>
          </cell>
          <cell r="C765" t="str">
            <v>Phạm Văn</v>
          </cell>
          <cell r="D765" t="str">
            <v>Thắng</v>
          </cell>
          <cell r="E765" t="str">
            <v>02/01/2000</v>
          </cell>
          <cell r="F765" t="str">
            <v>181330A</v>
          </cell>
          <cell r="G765" t="str">
            <v>Kỹ thuật dữ liệu</v>
          </cell>
          <cell r="H765">
            <v>2.12</v>
          </cell>
        </row>
        <row r="766">
          <cell r="B766" t="str">
            <v>18133055</v>
          </cell>
          <cell r="C766" t="str">
            <v>Đào Minh</v>
          </cell>
          <cell r="D766" t="str">
            <v>Thy</v>
          </cell>
          <cell r="E766" t="str">
            <v>27/09/2000</v>
          </cell>
          <cell r="F766" t="str">
            <v>181330A</v>
          </cell>
          <cell r="G766" t="str">
            <v>Kỹ thuật dữ liệu</v>
          </cell>
          <cell r="H766">
            <v>2.47</v>
          </cell>
        </row>
        <row r="767">
          <cell r="B767" t="str">
            <v>18133002</v>
          </cell>
          <cell r="C767" t="str">
            <v>Trần Quang</v>
          </cell>
          <cell r="D767" t="str">
            <v>Bách</v>
          </cell>
          <cell r="E767" t="str">
            <v>05/02/2000</v>
          </cell>
          <cell r="F767" t="str">
            <v>181330B</v>
          </cell>
          <cell r="G767" t="str">
            <v>Kỹ thuật dữ liệu</v>
          </cell>
          <cell r="H767">
            <v>0</v>
          </cell>
        </row>
        <row r="768">
          <cell r="B768" t="str">
            <v>18133003</v>
          </cell>
          <cell r="C768" t="str">
            <v>Trần Hoàng An</v>
          </cell>
          <cell r="D768" t="str">
            <v>Bình</v>
          </cell>
          <cell r="E768" t="str">
            <v>25/01/2000</v>
          </cell>
          <cell r="F768" t="str">
            <v>181330B</v>
          </cell>
          <cell r="G768" t="str">
            <v>Kỹ thuật dữ liệu</v>
          </cell>
          <cell r="H768">
            <v>2.15</v>
          </cell>
        </row>
        <row r="769">
          <cell r="B769" t="str">
            <v>18133019</v>
          </cell>
          <cell r="C769" t="str">
            <v>Đỗ Hải</v>
          </cell>
          <cell r="D769" t="str">
            <v>Hưng</v>
          </cell>
          <cell r="E769" t="str">
            <v>30/01/2000</v>
          </cell>
          <cell r="F769" t="str">
            <v>181330B</v>
          </cell>
          <cell r="G769" t="str">
            <v>Kỹ thuật dữ liệu</v>
          </cell>
          <cell r="H769">
            <v>0</v>
          </cell>
        </row>
        <row r="770">
          <cell r="B770" t="str">
            <v>18133043</v>
          </cell>
          <cell r="C770" t="str">
            <v>Nguyễn Minh</v>
          </cell>
          <cell r="D770" t="str">
            <v>Phụng</v>
          </cell>
          <cell r="E770" t="str">
            <v>14/08/2000</v>
          </cell>
          <cell r="F770" t="str">
            <v>181330C</v>
          </cell>
          <cell r="G770" t="str">
            <v>Kỹ thuật dữ liệu</v>
          </cell>
          <cell r="H770">
            <v>0.58</v>
          </cell>
        </row>
        <row r="771">
          <cell r="B771" t="str">
            <v>16131063</v>
          </cell>
          <cell r="C771" t="str">
            <v>Phạm Minh</v>
          </cell>
          <cell r="D771" t="str">
            <v>Nhật</v>
          </cell>
          <cell r="E771" t="str">
            <v>11/12/1998</v>
          </cell>
          <cell r="F771" t="str">
            <v>161310B</v>
          </cell>
          <cell r="G771" t="str">
            <v>Ngôn ngữ Anh</v>
          </cell>
          <cell r="H771">
            <v>0.7</v>
          </cell>
        </row>
        <row r="772">
          <cell r="B772" t="str">
            <v>17131055</v>
          </cell>
          <cell r="C772" t="str">
            <v>Đỗ Quốc</v>
          </cell>
          <cell r="D772" t="str">
            <v>Thịnh</v>
          </cell>
          <cell r="E772" t="str">
            <v>18/10/1999</v>
          </cell>
          <cell r="F772" t="str">
            <v>171310B</v>
          </cell>
          <cell r="G772" t="str">
            <v>Ngôn ngữ Anh</v>
          </cell>
          <cell r="H772">
            <v>0</v>
          </cell>
        </row>
        <row r="773">
          <cell r="B773" t="str">
            <v>18131011</v>
          </cell>
          <cell r="C773" t="str">
            <v>Nguyễn Quỳnh Bảo</v>
          </cell>
          <cell r="D773" t="str">
            <v>Chiêu</v>
          </cell>
          <cell r="E773" t="str">
            <v>27/04/2000</v>
          </cell>
          <cell r="F773" t="str">
            <v>18131BE2</v>
          </cell>
          <cell r="G773" t="str">
            <v>Ngôn ngữ Anh</v>
          </cell>
          <cell r="H773">
            <v>1.78</v>
          </cell>
        </row>
        <row r="774">
          <cell r="B774" t="str">
            <v>18131120</v>
          </cell>
          <cell r="C774" t="str">
            <v>Nguyễn Thị Mỹ</v>
          </cell>
          <cell r="D774" t="str">
            <v>Tiên</v>
          </cell>
          <cell r="E774" t="str">
            <v>14/07/2000</v>
          </cell>
          <cell r="F774" t="str">
            <v>18131BE2</v>
          </cell>
          <cell r="G774" t="str">
            <v>Ngôn ngữ Anh</v>
          </cell>
          <cell r="H774">
            <v>2.22</v>
          </cell>
        </row>
        <row r="775">
          <cell r="B775" t="str">
            <v>18131076</v>
          </cell>
          <cell r="C775" t="str">
            <v>Nguyễn Bảo</v>
          </cell>
          <cell r="D775" t="str">
            <v>Ngọc</v>
          </cell>
          <cell r="E775" t="str">
            <v>19/12/2000</v>
          </cell>
          <cell r="F775" t="str">
            <v>18131BE3</v>
          </cell>
          <cell r="G775" t="str">
            <v>Ngôn ngữ Anh</v>
          </cell>
          <cell r="H775">
            <v>1.7</v>
          </cell>
        </row>
        <row r="776">
          <cell r="B776" t="str">
            <v>18131108</v>
          </cell>
          <cell r="C776" t="str">
            <v>Đặng Thị Thu</v>
          </cell>
          <cell r="D776" t="str">
            <v>Thùy</v>
          </cell>
          <cell r="E776" t="str">
            <v>02/05/2000</v>
          </cell>
          <cell r="F776" t="str">
            <v>18131BE3</v>
          </cell>
          <cell r="G776" t="str">
            <v>Ngôn ngữ Anh</v>
          </cell>
          <cell r="H776">
            <v>0</v>
          </cell>
        </row>
        <row r="777">
          <cell r="B777" t="str">
            <v>18131022</v>
          </cell>
          <cell r="C777" t="str">
            <v>Nguyễn Tiến</v>
          </cell>
          <cell r="D777" t="str">
            <v>Đạt</v>
          </cell>
          <cell r="E777" t="str">
            <v>06/10/2000</v>
          </cell>
          <cell r="F777" t="str">
            <v>18131TI2</v>
          </cell>
          <cell r="G777" t="str">
            <v>Ngôn ngữ Anh</v>
          </cell>
          <cell r="H777">
            <v>0.65</v>
          </cell>
        </row>
        <row r="778">
          <cell r="B778" t="str">
            <v>18131050</v>
          </cell>
          <cell r="C778" t="str">
            <v>Trương Minh</v>
          </cell>
          <cell r="D778" t="str">
            <v>Khang</v>
          </cell>
          <cell r="E778" t="str">
            <v>17/05/2000</v>
          </cell>
          <cell r="F778" t="str">
            <v>18131TI2</v>
          </cell>
          <cell r="G778" t="str">
            <v>Ngôn ngữ Anh</v>
          </cell>
          <cell r="H778">
            <v>2.2</v>
          </cell>
        </row>
        <row r="779">
          <cell r="B779" t="str">
            <v>16950063</v>
          </cell>
          <cell r="C779" t="str">
            <v>Lê Thị Thu</v>
          </cell>
          <cell r="D779" t="str">
            <v>Trang</v>
          </cell>
          <cell r="E779" t="str">
            <v>28/01/1998</v>
          </cell>
          <cell r="F779" t="str">
            <v>169500A</v>
          </cell>
          <cell r="G779" t="str">
            <v>Sư phạm Tiếng Anh</v>
          </cell>
          <cell r="H779">
            <v>0</v>
          </cell>
        </row>
        <row r="780">
          <cell r="B780" t="str">
            <v>16950045</v>
          </cell>
          <cell r="C780" t="str">
            <v>Nguyễn Phúc Cát</v>
          </cell>
          <cell r="D780" t="str">
            <v>Tường</v>
          </cell>
          <cell r="E780" t="str">
            <v>05/02/1998</v>
          </cell>
          <cell r="F780" t="str">
            <v>169500B</v>
          </cell>
          <cell r="G780" t="str">
            <v>Sư phạm Tiếng Anh</v>
          </cell>
          <cell r="H780">
            <v>0</v>
          </cell>
        </row>
        <row r="781">
          <cell r="B781" t="str">
            <v>17950013</v>
          </cell>
          <cell r="C781" t="str">
            <v>Nguyễn Thị Huỳnh</v>
          </cell>
          <cell r="D781" t="str">
            <v>Huệ</v>
          </cell>
          <cell r="E781" t="str">
            <v>08/10/1999</v>
          </cell>
          <cell r="F781" t="str">
            <v>179500A</v>
          </cell>
          <cell r="G781" t="str">
            <v>Sư phạm Tiếng Anh</v>
          </cell>
          <cell r="H781">
            <v>0.66</v>
          </cell>
        </row>
        <row r="782">
          <cell r="B782" t="str">
            <v>17950020</v>
          </cell>
          <cell r="C782" t="str">
            <v>Huỳnh Võ Thục</v>
          </cell>
          <cell r="D782" t="str">
            <v>Nghi</v>
          </cell>
          <cell r="E782" t="str">
            <v>25/12/1999</v>
          </cell>
          <cell r="F782" t="str">
            <v>179500A</v>
          </cell>
          <cell r="G782" t="str">
            <v>Sư phạm Tiếng Anh</v>
          </cell>
          <cell r="H782">
            <v>0</v>
          </cell>
        </row>
        <row r="783">
          <cell r="B783" t="str">
            <v>18950017</v>
          </cell>
          <cell r="C783" t="str">
            <v>Phạm Ngọc</v>
          </cell>
          <cell r="D783" t="str">
            <v>Thảo</v>
          </cell>
          <cell r="E783" t="str">
            <v>17/12/2000</v>
          </cell>
          <cell r="F783" t="str">
            <v>189500A</v>
          </cell>
          <cell r="G783" t="str">
            <v>Sư phạm Tiếng Anh</v>
          </cell>
          <cell r="H783">
            <v>0</v>
          </cell>
        </row>
        <row r="784">
          <cell r="B784" t="str">
            <v>18125144</v>
          </cell>
          <cell r="C784" t="str">
            <v>Trương Thị Tuyết</v>
          </cell>
          <cell r="D784" t="str">
            <v>Nhi</v>
          </cell>
          <cell r="E784" t="str">
            <v>26/10/2000</v>
          </cell>
          <cell r="F784" t="str">
            <v>181250B</v>
          </cell>
          <cell r="G784" t="str">
            <v>Kế toán</v>
          </cell>
          <cell r="H784">
            <v>0</v>
          </cell>
        </row>
        <row r="785">
          <cell r="B785" t="str">
            <v>18125180</v>
          </cell>
          <cell r="C785" t="str">
            <v>Vi Tiểu</v>
          </cell>
          <cell r="D785" t="str">
            <v>Quỳnh</v>
          </cell>
          <cell r="E785" t="str">
            <v>02/01/1999</v>
          </cell>
          <cell r="F785" t="str">
            <v>181250B</v>
          </cell>
          <cell r="G785" t="str">
            <v>Kế toán</v>
          </cell>
          <cell r="H785">
            <v>0</v>
          </cell>
        </row>
        <row r="786">
          <cell r="B786" t="str">
            <v>16132017</v>
          </cell>
          <cell r="C786" t="str">
            <v>Huỳnh Quang</v>
          </cell>
          <cell r="D786" t="str">
            <v>Chương</v>
          </cell>
          <cell r="E786" t="str">
            <v>03/09/1998</v>
          </cell>
          <cell r="F786" t="str">
            <v>161320A</v>
          </cell>
          <cell r="G786" t="str">
            <v>Logistics và quản lý chuỗi cung ứng</v>
          </cell>
          <cell r="H786">
            <v>1.27</v>
          </cell>
        </row>
        <row r="787">
          <cell r="B787" t="str">
            <v>18132022</v>
          </cell>
          <cell r="C787" t="str">
            <v>Trần Văn</v>
          </cell>
          <cell r="D787" t="str">
            <v>Khánh</v>
          </cell>
          <cell r="E787" t="str">
            <v>06/10/2000</v>
          </cell>
          <cell r="F787" t="str">
            <v>181320A</v>
          </cell>
          <cell r="G787" t="str">
            <v>Logistics và quản lý chuỗi cung ứng</v>
          </cell>
          <cell r="H787">
            <v>0</v>
          </cell>
        </row>
        <row r="788">
          <cell r="B788" t="str">
            <v>18132082</v>
          </cell>
          <cell r="C788" t="str">
            <v>Nguyễn Thùy</v>
          </cell>
          <cell r="D788" t="str">
            <v>Vân</v>
          </cell>
          <cell r="E788" t="str">
            <v>15/12/2000</v>
          </cell>
          <cell r="F788" t="str">
            <v>181320C</v>
          </cell>
          <cell r="G788" t="str">
            <v>Logistics và quản lý chuỗi cung ứng</v>
          </cell>
          <cell r="H788">
            <v>0</v>
          </cell>
        </row>
        <row r="789">
          <cell r="B789" t="str">
            <v>18125173</v>
          </cell>
          <cell r="C789" t="str">
            <v>Nguyễn Đỗ Đình</v>
          </cell>
          <cell r="D789" t="str">
            <v>Vy</v>
          </cell>
          <cell r="E789" t="str">
            <v>09/11/2000</v>
          </cell>
          <cell r="F789" t="str">
            <v>181250B</v>
          </cell>
          <cell r="G789" t="str">
            <v>Kế toán</v>
          </cell>
          <cell r="H789">
            <v>0</v>
          </cell>
        </row>
        <row r="790">
          <cell r="B790" t="str">
            <v>17132022</v>
          </cell>
          <cell r="C790" t="str">
            <v>Lê Thị Thanh</v>
          </cell>
          <cell r="D790" t="str">
            <v>Lam</v>
          </cell>
          <cell r="E790" t="str">
            <v>07/05/1999</v>
          </cell>
          <cell r="F790" t="str">
            <v>171320A</v>
          </cell>
          <cell r="G790" t="str">
            <v>Logistics và quản lý chuỗi cung ứng</v>
          </cell>
          <cell r="H790">
            <v>0</v>
          </cell>
        </row>
        <row r="791">
          <cell r="B791" t="str">
            <v>18132004</v>
          </cell>
          <cell r="C791" t="str">
            <v>Nguyễn Diệu</v>
          </cell>
          <cell r="D791" t="str">
            <v>Ái</v>
          </cell>
          <cell r="E791" t="str">
            <v>06/06/2000</v>
          </cell>
          <cell r="F791" t="str">
            <v>181320A</v>
          </cell>
          <cell r="G791" t="str">
            <v>Logistics và quản lý chuỗi cung ứng</v>
          </cell>
          <cell r="H791">
            <v>0</v>
          </cell>
        </row>
        <row r="792">
          <cell r="B792" t="str">
            <v>18132066</v>
          </cell>
          <cell r="C792" t="str">
            <v>Phạm Minh</v>
          </cell>
          <cell r="D792" t="str">
            <v>Thy</v>
          </cell>
          <cell r="E792" t="str">
            <v>07/01/2000</v>
          </cell>
          <cell r="F792" t="str">
            <v>181320C</v>
          </cell>
          <cell r="G792" t="str">
            <v>Logistics và quản lý chuỗi cung ứng</v>
          </cell>
          <cell r="H792">
            <v>0</v>
          </cell>
        </row>
        <row r="793">
          <cell r="B793" t="str">
            <v>17126011</v>
          </cell>
          <cell r="C793" t="str">
            <v>Nguyễn Trung</v>
          </cell>
          <cell r="D793" t="str">
            <v>Dũng</v>
          </cell>
          <cell r="E793" t="str">
            <v>25/02/1997</v>
          </cell>
          <cell r="F793" t="str">
            <v>171260A</v>
          </cell>
          <cell r="G793" t="str">
            <v>Thương mại điện tử</v>
          </cell>
          <cell r="H793">
            <v>0.35</v>
          </cell>
        </row>
        <row r="794">
          <cell r="B794" t="str">
            <v>17126057</v>
          </cell>
          <cell r="C794" t="str">
            <v>Lê Đức</v>
          </cell>
          <cell r="D794" t="str">
            <v>Thắng</v>
          </cell>
          <cell r="E794" t="str">
            <v>27/10/1999</v>
          </cell>
          <cell r="F794" t="str">
            <v>171260C</v>
          </cell>
          <cell r="G794" t="str">
            <v>Thương mại điện tử</v>
          </cell>
          <cell r="H794">
            <v>0</v>
          </cell>
        </row>
        <row r="795">
          <cell r="B795" t="str">
            <v>18126052</v>
          </cell>
          <cell r="C795" t="str">
            <v>Trần Nhật</v>
          </cell>
          <cell r="D795" t="str">
            <v>Quyên</v>
          </cell>
          <cell r="E795" t="str">
            <v>13/04/2000</v>
          </cell>
          <cell r="F795" t="str">
            <v>181260B</v>
          </cell>
          <cell r="G795" t="str">
            <v>Thương mại điện tử</v>
          </cell>
          <cell r="H795">
            <v>0.42</v>
          </cell>
        </row>
        <row r="796">
          <cell r="B796" t="str">
            <v>18126029</v>
          </cell>
          <cell r="C796" t="str">
            <v>Nguyễn Thị Mỹ</v>
          </cell>
          <cell r="D796" t="str">
            <v>Linh</v>
          </cell>
          <cell r="E796" t="str">
            <v>09/10/2000</v>
          </cell>
          <cell r="F796" t="str">
            <v>181260C</v>
          </cell>
          <cell r="G796" t="str">
            <v>Thương mại điện tử</v>
          </cell>
          <cell r="H79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56"/>
    <col collapsed="false" customWidth="true" hidden="false" outlineLevel="0" max="3" min="3" style="2" width="20.99"/>
    <col collapsed="false" customWidth="true" hidden="false" outlineLevel="0" max="4" min="4" style="2" width="8.56"/>
    <col collapsed="false" customWidth="true" hidden="false" outlineLevel="0" max="5" min="5" style="2" width="11.85"/>
    <col collapsed="false" customWidth="true" hidden="false" outlineLevel="0" max="6" min="6" style="2" width="15.7"/>
    <col collapsed="false" customWidth="true" hidden="false" outlineLevel="0" max="7" min="7" style="2" width="35.56"/>
    <col collapsed="false" customWidth="true" hidden="false" outlineLevel="0" max="8" min="8" style="2" width="46.42"/>
    <col collapsed="false" customWidth="true" hidden="false" outlineLevel="0" max="9" min="9" style="2" width="11.42"/>
    <col collapsed="false" customWidth="true" hidden="false" outlineLevel="0" max="10" min="10" style="2" width="9.85"/>
    <col collapsed="false" customWidth="true" hidden="false" outlineLevel="0" max="11" min="11" style="2" width="10.28"/>
    <col collapsed="false" customWidth="true" hidden="false" outlineLevel="0" max="12" min="12" style="3" width="7.56"/>
    <col collapsed="false" customWidth="true" hidden="false" outlineLevel="0" max="13" min="13" style="3" width="15.99"/>
    <col collapsed="false" customWidth="true" hidden="false" outlineLevel="0" max="15" min="14" style="3" width="14.41"/>
    <col collapsed="false" customWidth="true" hidden="false" outlineLevel="0" max="16" min="16" style="4" width="7.28"/>
    <col collapsed="false" customWidth="true" hidden="false" outlineLevel="0" max="17" min="17" style="4" width="11.56"/>
    <col collapsed="false" customWidth="true" hidden="false" outlineLevel="0" max="18" min="18" style="2" width="10.56"/>
    <col collapsed="false" customWidth="true" hidden="false" outlineLevel="0" max="19" min="19" style="2" width="11.99"/>
    <col collapsed="false" customWidth="true" hidden="false" outlineLevel="0" max="20" min="20" style="2" width="12.42"/>
    <col collapsed="false" customWidth="true" hidden="false" outlineLevel="0" max="21" min="21" style="2" width="32.85"/>
    <col collapsed="false" customWidth="true" hidden="false" outlineLevel="0" max="22" min="22" style="2" width="149.85"/>
    <col collapsed="false" customWidth="false" hidden="false" outlineLevel="0" max="257" min="23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G1" s="7"/>
      <c r="H1" s="6" t="s">
        <v>1</v>
      </c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G2" s="8"/>
      <c r="H2" s="9" t="s">
        <v>3</v>
      </c>
      <c r="I2" s="9"/>
      <c r="J2" s="9"/>
      <c r="K2" s="9"/>
      <c r="L2" s="9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0"/>
      <c r="G3" s="3"/>
      <c r="H3" s="4"/>
      <c r="I3" s="4"/>
      <c r="J3" s="5"/>
      <c r="K3" s="5"/>
      <c r="L3" s="4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68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4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8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 t="s">
        <v>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false" outlineLevel="0" collapsed="false">
      <c r="A7" s="17" t="n">
        <v>1</v>
      </c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9" t="s">
        <v>24</v>
      </c>
      <c r="H7" s="18" t="s">
        <v>25</v>
      </c>
      <c r="I7" s="20" t="n">
        <v>0</v>
      </c>
      <c r="J7" s="19" t="n">
        <v>1.51</v>
      </c>
      <c r="K7" s="21" t="n">
        <f aca="false">VLOOKUP(B7,[1]Sheet1!$B$7:$H$796,7,0)</f>
        <v>0.27</v>
      </c>
      <c r="L7" s="22" t="n">
        <v>6</v>
      </c>
      <c r="M7" s="2"/>
      <c r="N7" s="23"/>
      <c r="O7" s="24"/>
      <c r="P7" s="24"/>
      <c r="Q7" s="25"/>
      <c r="R7" s="25"/>
      <c r="S7" s="25"/>
      <c r="T7" s="25"/>
      <c r="U7" s="25"/>
      <c r="V7" s="26"/>
    </row>
    <row r="8" customFormat="false" ht="15.75" hidden="true" customHeight="false" outlineLevel="0" collapsed="false">
      <c r="A8" s="17" t="n">
        <v>2</v>
      </c>
      <c r="B8" s="18" t="s">
        <v>26</v>
      </c>
      <c r="C8" s="18" t="s">
        <v>27</v>
      </c>
      <c r="D8" s="18" t="s">
        <v>28</v>
      </c>
      <c r="E8" s="18" t="s">
        <v>29</v>
      </c>
      <c r="F8" s="18" t="s">
        <v>30</v>
      </c>
      <c r="G8" s="19" t="s">
        <v>31</v>
      </c>
      <c r="H8" s="18" t="s">
        <v>32</v>
      </c>
      <c r="I8" s="20" t="n">
        <v>0</v>
      </c>
      <c r="J8" s="19" t="n">
        <v>0.8</v>
      </c>
      <c r="K8" s="21" t="n">
        <f aca="false">VLOOKUP(B8,[1]Sheet1!$B$7:$H$796,7,0)</f>
        <v>0.06</v>
      </c>
      <c r="L8" s="22" t="n">
        <v>7</v>
      </c>
      <c r="M8" s="2"/>
      <c r="N8" s="23"/>
      <c r="O8" s="24"/>
      <c r="P8" s="24"/>
      <c r="Q8" s="25"/>
      <c r="R8" s="25"/>
      <c r="S8" s="25"/>
      <c r="T8" s="25"/>
      <c r="U8" s="25"/>
      <c r="V8" s="26"/>
    </row>
    <row r="9" customFormat="false" ht="15.75" hidden="true" customHeight="false" outlineLevel="0" collapsed="false">
      <c r="A9" s="17" t="n">
        <v>3</v>
      </c>
      <c r="B9" s="18" t="s">
        <v>33</v>
      </c>
      <c r="C9" s="18" t="s">
        <v>34</v>
      </c>
      <c r="D9" s="18" t="s">
        <v>35</v>
      </c>
      <c r="E9" s="18" t="s">
        <v>36</v>
      </c>
      <c r="F9" s="18" t="s">
        <v>37</v>
      </c>
      <c r="G9" s="19" t="s">
        <v>31</v>
      </c>
      <c r="H9" s="18" t="s">
        <v>38</v>
      </c>
      <c r="I9" s="20" t="n">
        <v>0</v>
      </c>
      <c r="J9" s="19" t="n">
        <v>0.8</v>
      </c>
      <c r="K9" s="21" t="n">
        <f aca="false">VLOOKUP(B9,[1]Sheet1!$B$7:$H$796,7,0)</f>
        <v>1.83</v>
      </c>
      <c r="L9" s="22" t="n">
        <v>20</v>
      </c>
      <c r="M9" s="2"/>
      <c r="N9" s="23"/>
      <c r="O9" s="24"/>
      <c r="P9" s="24"/>
      <c r="Q9" s="25"/>
      <c r="R9" s="25"/>
      <c r="S9" s="25"/>
      <c r="T9" s="25"/>
      <c r="U9" s="25"/>
      <c r="V9" s="26"/>
    </row>
    <row r="10" customFormat="false" ht="15.75" hidden="true" customHeight="false" outlineLevel="0" collapsed="false">
      <c r="A10" s="17" t="n">
        <v>4</v>
      </c>
      <c r="B10" s="18" t="s">
        <v>39</v>
      </c>
      <c r="C10" s="18" t="s">
        <v>40</v>
      </c>
      <c r="D10" s="18" t="s">
        <v>41</v>
      </c>
      <c r="E10" s="18" t="s">
        <v>42</v>
      </c>
      <c r="F10" s="18" t="s">
        <v>43</v>
      </c>
      <c r="G10" s="19" t="s">
        <v>31</v>
      </c>
      <c r="H10" s="18" t="s">
        <v>38</v>
      </c>
      <c r="I10" s="20" t="n">
        <v>0</v>
      </c>
      <c r="J10" s="19" t="n">
        <v>0.43</v>
      </c>
      <c r="K10" s="22" t="n">
        <f aca="false">VLOOKUP(B10,[1]Sheet1!$B$7:$H$796,7,0)</f>
        <v>0</v>
      </c>
      <c r="L10" s="22" t="n">
        <v>5</v>
      </c>
      <c r="M10" s="2"/>
      <c r="N10" s="23"/>
      <c r="O10" s="24"/>
      <c r="P10" s="24"/>
      <c r="Q10" s="25"/>
      <c r="R10" s="25"/>
      <c r="S10" s="25"/>
      <c r="T10" s="25"/>
      <c r="U10" s="25"/>
      <c r="V10" s="26"/>
    </row>
    <row r="11" customFormat="false" ht="15.75" hidden="true" customHeight="false" outlineLevel="0" collapsed="false">
      <c r="A11" s="17" t="n">
        <v>5</v>
      </c>
      <c r="B11" s="18" t="s">
        <v>44</v>
      </c>
      <c r="C11" s="18" t="s">
        <v>45</v>
      </c>
      <c r="D11" s="18" t="s">
        <v>46</v>
      </c>
      <c r="E11" s="18" t="s">
        <v>47</v>
      </c>
      <c r="F11" s="18" t="s">
        <v>48</v>
      </c>
      <c r="G11" s="19" t="s">
        <v>31</v>
      </c>
      <c r="H11" s="18" t="s">
        <v>49</v>
      </c>
      <c r="I11" s="20" t="n">
        <v>0</v>
      </c>
      <c r="J11" s="19" t="n">
        <v>1.62</v>
      </c>
      <c r="K11" s="22" t="n">
        <f aca="false">VLOOKUP(B11,[1]Sheet1!$B$7:$H$796,7,0)</f>
        <v>0</v>
      </c>
      <c r="L11" s="22" t="n">
        <v>7</v>
      </c>
      <c r="M11" s="2"/>
      <c r="N11" s="23"/>
      <c r="O11" s="24"/>
      <c r="P11" s="24"/>
      <c r="Q11" s="25"/>
      <c r="R11" s="25"/>
      <c r="S11" s="25"/>
      <c r="T11" s="25"/>
      <c r="U11" s="25"/>
      <c r="V11" s="26"/>
    </row>
    <row r="12" customFormat="false" ht="15.75" hidden="true" customHeight="false" outlineLevel="0" collapsed="false">
      <c r="A12" s="17" t="n">
        <v>6</v>
      </c>
      <c r="B12" s="18" t="s">
        <v>50</v>
      </c>
      <c r="C12" s="18" t="s">
        <v>51</v>
      </c>
      <c r="D12" s="18" t="s">
        <v>52</v>
      </c>
      <c r="E12" s="18" t="s">
        <v>53</v>
      </c>
      <c r="F12" s="18" t="s">
        <v>54</v>
      </c>
      <c r="G12" s="19" t="s">
        <v>55</v>
      </c>
      <c r="H12" s="18" t="s">
        <v>56</v>
      </c>
      <c r="I12" s="20" t="n">
        <v>0.78</v>
      </c>
      <c r="J12" s="19" t="n">
        <v>0</v>
      </c>
      <c r="K12" s="21" t="n">
        <f aca="false">VLOOKUP(B12,[1]Sheet1!$B$7:$H$796,7,0)</f>
        <v>0.46</v>
      </c>
      <c r="L12" s="22" t="n">
        <v>16</v>
      </c>
      <c r="M12" s="2"/>
      <c r="N12" s="23"/>
      <c r="O12" s="24"/>
      <c r="P12" s="24"/>
      <c r="Q12" s="25"/>
      <c r="R12" s="25"/>
      <c r="S12" s="25"/>
      <c r="T12" s="25"/>
      <c r="U12" s="25"/>
      <c r="V12" s="26"/>
    </row>
    <row r="13" customFormat="false" ht="15.75" hidden="true" customHeight="false" outlineLevel="0" collapsed="false">
      <c r="A13" s="17" t="n">
        <v>7</v>
      </c>
      <c r="B13" s="18" t="s">
        <v>57</v>
      </c>
      <c r="C13" s="18" t="s">
        <v>58</v>
      </c>
      <c r="D13" s="18" t="s">
        <v>59</v>
      </c>
      <c r="E13" s="18" t="s">
        <v>60</v>
      </c>
      <c r="F13" s="18" t="s">
        <v>61</v>
      </c>
      <c r="G13" s="19" t="s">
        <v>55</v>
      </c>
      <c r="H13" s="18" t="s">
        <v>56</v>
      </c>
      <c r="I13" s="20" t="n">
        <v>1.91</v>
      </c>
      <c r="J13" s="19" t="n">
        <v>1.15</v>
      </c>
      <c r="K13" s="21" t="n">
        <f aca="false">VLOOKUP(B13,[1]Sheet1!$B$7:$H$796,7,0)</f>
        <v>1.74</v>
      </c>
      <c r="L13" s="22" t="n">
        <v>21</v>
      </c>
      <c r="M13" s="2"/>
      <c r="N13" s="23"/>
      <c r="O13" s="24"/>
      <c r="P13" s="24"/>
      <c r="Q13" s="25"/>
      <c r="R13" s="25"/>
      <c r="S13" s="25"/>
      <c r="T13" s="25"/>
      <c r="U13" s="25"/>
      <c r="V13" s="26"/>
    </row>
    <row r="14" customFormat="false" ht="15.75" hidden="true" customHeight="false" outlineLevel="0" collapsed="false">
      <c r="A14" s="17" t="n">
        <v>8</v>
      </c>
      <c r="B14" s="18" t="s">
        <v>62</v>
      </c>
      <c r="C14" s="18" t="s">
        <v>63</v>
      </c>
      <c r="D14" s="18" t="s">
        <v>64</v>
      </c>
      <c r="E14" s="18" t="s">
        <v>65</v>
      </c>
      <c r="F14" s="18" t="s">
        <v>66</v>
      </c>
      <c r="G14" s="19" t="s">
        <v>67</v>
      </c>
      <c r="H14" s="18" t="s">
        <v>68</v>
      </c>
      <c r="I14" s="20" t="n">
        <v>1.25</v>
      </c>
      <c r="J14" s="19" t="n">
        <v>0</v>
      </c>
      <c r="K14" s="21" t="n">
        <f aca="false">VLOOKUP(B14,[1]Sheet1!$B$7:$H$796,7,0)</f>
        <v>0.5</v>
      </c>
      <c r="L14" s="22" t="n">
        <v>4</v>
      </c>
      <c r="M14" s="2"/>
      <c r="N14" s="23"/>
      <c r="O14" s="24"/>
      <c r="P14" s="24"/>
      <c r="Q14" s="25"/>
      <c r="R14" s="25"/>
      <c r="S14" s="25"/>
      <c r="T14" s="25"/>
      <c r="U14" s="25"/>
      <c r="V14" s="26"/>
    </row>
    <row r="15" customFormat="false" ht="15.75" hidden="true" customHeight="false" outlineLevel="0" collapsed="false">
      <c r="A15" s="17" t="n">
        <v>9</v>
      </c>
      <c r="B15" s="18" t="s">
        <v>69</v>
      </c>
      <c r="C15" s="18" t="s">
        <v>70</v>
      </c>
      <c r="D15" s="18" t="s">
        <v>71</v>
      </c>
      <c r="E15" s="18" t="s">
        <v>72</v>
      </c>
      <c r="F15" s="18" t="s">
        <v>73</v>
      </c>
      <c r="G15" s="19" t="s">
        <v>74</v>
      </c>
      <c r="H15" s="18" t="s">
        <v>75</v>
      </c>
      <c r="I15" s="20" t="n">
        <v>1.62</v>
      </c>
      <c r="J15" s="19" t="n">
        <v>0</v>
      </c>
      <c r="K15" s="21" t="n">
        <f aca="false">VLOOKUP(B15,[1]Sheet1!$B$7:$H$796,7,0)</f>
        <v>1.78</v>
      </c>
      <c r="L15" s="22" t="n">
        <v>40</v>
      </c>
      <c r="M15" s="2"/>
      <c r="N15" s="23"/>
      <c r="O15" s="24"/>
      <c r="P15" s="24"/>
      <c r="Q15" s="25"/>
      <c r="R15" s="25"/>
      <c r="S15" s="25"/>
      <c r="T15" s="25"/>
      <c r="U15" s="25"/>
      <c r="V15" s="26"/>
    </row>
    <row r="16" customFormat="false" ht="15.75" hidden="true" customHeight="false" outlineLevel="0" collapsed="false">
      <c r="A16" s="17" t="n">
        <v>10</v>
      </c>
      <c r="B16" s="18" t="s">
        <v>76</v>
      </c>
      <c r="C16" s="18" t="s">
        <v>77</v>
      </c>
      <c r="D16" s="18" t="s">
        <v>78</v>
      </c>
      <c r="E16" s="18" t="s">
        <v>79</v>
      </c>
      <c r="F16" s="18" t="s">
        <v>80</v>
      </c>
      <c r="G16" s="19" t="s">
        <v>74</v>
      </c>
      <c r="H16" s="18" t="s">
        <v>75</v>
      </c>
      <c r="I16" s="20" t="n">
        <v>0</v>
      </c>
      <c r="J16" s="19" t="n">
        <v>1.5</v>
      </c>
      <c r="K16" s="21" t="n">
        <f aca="false">VLOOKUP(B16,[1]Sheet1!$B$7:$H$796,7,0)</f>
        <v>0.25</v>
      </c>
      <c r="L16" s="22" t="n">
        <v>3</v>
      </c>
      <c r="M16" s="2"/>
      <c r="N16" s="23"/>
      <c r="O16" s="24"/>
      <c r="P16" s="24"/>
      <c r="Q16" s="25"/>
      <c r="R16" s="25"/>
      <c r="S16" s="25"/>
      <c r="T16" s="25"/>
      <c r="U16" s="25"/>
      <c r="V16" s="26"/>
    </row>
    <row r="17" customFormat="false" ht="15.75" hidden="true" customHeight="false" outlineLevel="0" collapsed="false">
      <c r="A17" s="17" t="n">
        <v>11</v>
      </c>
      <c r="B17" s="18" t="s">
        <v>81</v>
      </c>
      <c r="C17" s="18" t="s">
        <v>82</v>
      </c>
      <c r="D17" s="18" t="s">
        <v>83</v>
      </c>
      <c r="E17" s="18" t="s">
        <v>84</v>
      </c>
      <c r="F17" s="18" t="s">
        <v>85</v>
      </c>
      <c r="G17" s="19" t="s">
        <v>74</v>
      </c>
      <c r="H17" s="18" t="s">
        <v>86</v>
      </c>
      <c r="I17" s="20" t="n">
        <v>0</v>
      </c>
      <c r="J17" s="19" t="n">
        <v>0</v>
      </c>
      <c r="K17" s="21" t="n">
        <f aca="false">VLOOKUP(B17,[1]Sheet1!$B$7:$H$796,7,0)</f>
        <v>1.93</v>
      </c>
      <c r="L17" s="22" t="n">
        <v>14</v>
      </c>
      <c r="M17" s="2"/>
      <c r="N17" s="23"/>
      <c r="O17" s="24"/>
      <c r="P17" s="24"/>
      <c r="Q17" s="25"/>
      <c r="R17" s="25"/>
      <c r="S17" s="25"/>
      <c r="T17" s="25"/>
      <c r="U17" s="25"/>
      <c r="V17" s="26"/>
    </row>
    <row r="18" customFormat="false" ht="15.75" hidden="true" customHeight="false" outlineLevel="0" collapsed="false">
      <c r="A18" s="17" t="n">
        <v>12</v>
      </c>
      <c r="B18" s="18" t="s">
        <v>87</v>
      </c>
      <c r="C18" s="18" t="s">
        <v>88</v>
      </c>
      <c r="D18" s="18" t="s">
        <v>89</v>
      </c>
      <c r="E18" s="18" t="s">
        <v>90</v>
      </c>
      <c r="F18" s="18" t="s">
        <v>91</v>
      </c>
      <c r="G18" s="19" t="s">
        <v>74</v>
      </c>
      <c r="H18" s="18" t="s">
        <v>92</v>
      </c>
      <c r="I18" s="20" t="n">
        <v>0</v>
      </c>
      <c r="J18" s="19" t="n">
        <v>0</v>
      </c>
      <c r="K18" s="21" t="n">
        <f aca="false">VLOOKUP(B18,[1]Sheet1!$B$7:$H$796,7,0)</f>
        <v>0.13</v>
      </c>
      <c r="L18" s="22" t="n">
        <v>14</v>
      </c>
      <c r="M18" s="2"/>
      <c r="N18" s="23"/>
      <c r="O18" s="24"/>
      <c r="P18" s="24"/>
      <c r="Q18" s="25"/>
      <c r="R18" s="25"/>
      <c r="S18" s="25"/>
      <c r="T18" s="25"/>
      <c r="U18" s="25"/>
      <c r="V18" s="26"/>
    </row>
    <row r="19" customFormat="false" ht="15.75" hidden="false" customHeight="false" outlineLevel="0" collapsed="false">
      <c r="A19" s="17" t="n">
        <v>13</v>
      </c>
      <c r="B19" s="18" t="s">
        <v>93</v>
      </c>
      <c r="C19" s="18" t="s">
        <v>94</v>
      </c>
      <c r="D19" s="18" t="s">
        <v>95</v>
      </c>
      <c r="E19" s="18" t="s">
        <v>96</v>
      </c>
      <c r="F19" s="18" t="s">
        <v>97</v>
      </c>
      <c r="G19" s="19" t="s">
        <v>98</v>
      </c>
      <c r="H19" s="18" t="s">
        <v>25</v>
      </c>
      <c r="I19" s="20" t="n">
        <v>0</v>
      </c>
      <c r="J19" s="19" t="n">
        <v>0.91</v>
      </c>
      <c r="K19" s="21" t="n">
        <f aca="false">VLOOKUP(B19,[1]Sheet1!$B$7:$H$796,7,0)</f>
        <v>1.59</v>
      </c>
      <c r="L19" s="22" t="n">
        <v>15</v>
      </c>
      <c r="M19" s="2"/>
      <c r="N19" s="23"/>
      <c r="O19" s="24"/>
      <c r="P19" s="24"/>
      <c r="Q19" s="25"/>
      <c r="R19" s="25"/>
      <c r="S19" s="25"/>
      <c r="T19" s="25"/>
      <c r="U19" s="25"/>
      <c r="V19" s="26"/>
    </row>
    <row r="20" customFormat="false" ht="15.75" hidden="false" customHeight="false" outlineLevel="0" collapsed="false">
      <c r="A20" s="17" t="n">
        <v>14</v>
      </c>
      <c r="B20" s="18" t="s">
        <v>99</v>
      </c>
      <c r="C20" s="18" t="s">
        <v>100</v>
      </c>
      <c r="D20" s="18" t="s">
        <v>101</v>
      </c>
      <c r="E20" s="18" t="s">
        <v>102</v>
      </c>
      <c r="F20" s="18" t="s">
        <v>103</v>
      </c>
      <c r="G20" s="19" t="s">
        <v>98</v>
      </c>
      <c r="H20" s="18" t="s">
        <v>25</v>
      </c>
      <c r="I20" s="20" t="n">
        <v>0</v>
      </c>
      <c r="J20" s="19" t="n">
        <v>0.2</v>
      </c>
      <c r="K20" s="22" t="n">
        <f aca="false">VLOOKUP(B20,[1]Sheet1!$B$7:$H$796,7,0)</f>
        <v>0</v>
      </c>
      <c r="L20" s="22" t="n">
        <v>3</v>
      </c>
      <c r="M20" s="2"/>
      <c r="N20" s="23"/>
      <c r="O20" s="24"/>
      <c r="P20" s="24"/>
      <c r="Q20" s="25"/>
      <c r="R20" s="25"/>
      <c r="S20" s="25"/>
      <c r="T20" s="25"/>
      <c r="U20" s="25"/>
      <c r="V20" s="26"/>
    </row>
    <row r="21" customFormat="false" ht="15.75" hidden="false" customHeight="false" outlineLevel="0" collapsed="false">
      <c r="A21" s="17" t="n">
        <v>15</v>
      </c>
      <c r="B21" s="18" t="s">
        <v>104</v>
      </c>
      <c r="C21" s="18" t="s">
        <v>105</v>
      </c>
      <c r="D21" s="18" t="s">
        <v>46</v>
      </c>
      <c r="E21" s="18" t="s">
        <v>106</v>
      </c>
      <c r="F21" s="18" t="s">
        <v>107</v>
      </c>
      <c r="G21" s="19" t="s">
        <v>98</v>
      </c>
      <c r="H21" s="18" t="s">
        <v>108</v>
      </c>
      <c r="I21" s="20" t="n">
        <v>2.18</v>
      </c>
      <c r="J21" s="19" t="n">
        <v>0.22</v>
      </c>
      <c r="K21" s="21" t="n">
        <f aca="false">VLOOKUP(B21,[1]Sheet1!$B$7:$H$796,7,0)</f>
        <v>0.01</v>
      </c>
      <c r="L21" s="22" t="n">
        <v>25</v>
      </c>
      <c r="M21" s="2"/>
      <c r="N21" s="23"/>
      <c r="O21" s="24"/>
      <c r="P21" s="24"/>
      <c r="Q21" s="25"/>
      <c r="R21" s="25"/>
      <c r="S21" s="25"/>
      <c r="T21" s="25"/>
      <c r="U21" s="25"/>
      <c r="V21" s="26"/>
    </row>
    <row r="22" customFormat="false" ht="15.75" hidden="false" customHeight="false" outlineLevel="0" collapsed="false">
      <c r="A22" s="17" t="n">
        <v>16</v>
      </c>
      <c r="B22" s="18" t="s">
        <v>109</v>
      </c>
      <c r="C22" s="18" t="s">
        <v>110</v>
      </c>
      <c r="D22" s="18" t="s">
        <v>111</v>
      </c>
      <c r="E22" s="18" t="s">
        <v>112</v>
      </c>
      <c r="F22" s="18" t="s">
        <v>113</v>
      </c>
      <c r="G22" s="19" t="s">
        <v>98</v>
      </c>
      <c r="H22" s="18" t="s">
        <v>114</v>
      </c>
      <c r="I22" s="20" t="n">
        <v>0.5</v>
      </c>
      <c r="J22" s="19" t="n">
        <v>0.04</v>
      </c>
      <c r="K22" s="22" t="n">
        <f aca="false">VLOOKUP(B22,[1]Sheet1!$B$7:$H$796,7,0)</f>
        <v>0</v>
      </c>
      <c r="L22" s="22" t="n">
        <v>3</v>
      </c>
      <c r="M22" s="2"/>
      <c r="N22" s="23"/>
      <c r="O22" s="24"/>
      <c r="P22" s="24"/>
      <c r="Q22" s="25"/>
      <c r="R22" s="25"/>
      <c r="S22" s="25"/>
      <c r="T22" s="25"/>
      <c r="U22" s="25"/>
      <c r="V22" s="26"/>
    </row>
    <row r="23" customFormat="false" ht="15.75" hidden="false" customHeight="false" outlineLevel="0" collapsed="false">
      <c r="A23" s="17" t="n">
        <v>17</v>
      </c>
      <c r="B23" s="18" t="s">
        <v>115</v>
      </c>
      <c r="C23" s="18" t="s">
        <v>116</v>
      </c>
      <c r="D23" s="18" t="s">
        <v>117</v>
      </c>
      <c r="E23" s="18" t="s">
        <v>118</v>
      </c>
      <c r="F23" s="18" t="s">
        <v>119</v>
      </c>
      <c r="G23" s="19" t="s">
        <v>98</v>
      </c>
      <c r="H23" s="18" t="s">
        <v>114</v>
      </c>
      <c r="I23" s="20" t="n">
        <v>0</v>
      </c>
      <c r="J23" s="19" t="n">
        <v>0.36</v>
      </c>
      <c r="K23" s="21" t="n">
        <f aca="false">VLOOKUP(B23,[1]Sheet1!$B$7:$H$796,7,0)</f>
        <v>2.11</v>
      </c>
      <c r="L23" s="22" t="n">
        <v>17</v>
      </c>
      <c r="M23" s="2"/>
      <c r="N23" s="23"/>
      <c r="O23" s="24"/>
      <c r="P23" s="24"/>
      <c r="Q23" s="25"/>
      <c r="R23" s="25"/>
      <c r="S23" s="25"/>
      <c r="T23" s="25"/>
      <c r="U23" s="25"/>
      <c r="V23" s="26"/>
    </row>
    <row r="24" customFormat="false" ht="15.75" hidden="false" customHeight="false" outlineLevel="0" collapsed="false">
      <c r="A24" s="17" t="n">
        <v>18</v>
      </c>
      <c r="B24" s="18" t="s">
        <v>120</v>
      </c>
      <c r="C24" s="18" t="s">
        <v>121</v>
      </c>
      <c r="D24" s="18" t="s">
        <v>122</v>
      </c>
      <c r="E24" s="18" t="s">
        <v>123</v>
      </c>
      <c r="F24" s="18" t="s">
        <v>124</v>
      </c>
      <c r="G24" s="19" t="s">
        <v>98</v>
      </c>
      <c r="H24" s="18" t="s">
        <v>114</v>
      </c>
      <c r="I24" s="20" t="n">
        <v>0</v>
      </c>
      <c r="J24" s="19" t="n">
        <v>0</v>
      </c>
      <c r="K24" s="21" t="n">
        <f aca="false">VLOOKUP(B24,[1]Sheet1!$B$7:$H$796,7,0)</f>
        <v>1.47</v>
      </c>
      <c r="L24" s="22" t="n">
        <v>14</v>
      </c>
      <c r="M24" s="2"/>
      <c r="N24" s="23"/>
      <c r="O24" s="24"/>
      <c r="P24" s="24"/>
      <c r="Q24" s="25"/>
      <c r="R24" s="25"/>
      <c r="S24" s="25"/>
      <c r="T24" s="25"/>
      <c r="U24" s="25"/>
      <c r="V24" s="26"/>
    </row>
    <row r="25" customFormat="false" ht="15.75" hidden="false" customHeight="false" outlineLevel="0" collapsed="false">
      <c r="A25" s="17" t="n">
        <v>19</v>
      </c>
      <c r="B25" s="18" t="s">
        <v>125</v>
      </c>
      <c r="C25" s="18" t="s">
        <v>126</v>
      </c>
      <c r="D25" s="18" t="s">
        <v>35</v>
      </c>
      <c r="E25" s="18" t="s">
        <v>127</v>
      </c>
      <c r="F25" s="18" t="s">
        <v>128</v>
      </c>
      <c r="G25" s="19" t="s">
        <v>98</v>
      </c>
      <c r="H25" s="18" t="s">
        <v>129</v>
      </c>
      <c r="I25" s="20" t="n">
        <v>0.5</v>
      </c>
      <c r="J25" s="19" t="n">
        <v>1.85</v>
      </c>
      <c r="K25" s="22" t="n">
        <f aca="false">VLOOKUP(B25,[1]Sheet1!$B$7:$H$796,7,0)</f>
        <v>0</v>
      </c>
      <c r="L25" s="22" t="n">
        <v>24</v>
      </c>
      <c r="M25" s="2"/>
      <c r="N25" s="23"/>
      <c r="O25" s="24"/>
      <c r="P25" s="24"/>
      <c r="Q25" s="25"/>
      <c r="R25" s="25"/>
      <c r="S25" s="25"/>
      <c r="T25" s="25"/>
      <c r="U25" s="25"/>
      <c r="V25" s="26"/>
    </row>
    <row r="26" customFormat="false" ht="15.75" hidden="false" customHeight="false" outlineLevel="0" collapsed="false">
      <c r="A26" s="17" t="n">
        <v>20</v>
      </c>
      <c r="B26" s="18" t="s">
        <v>130</v>
      </c>
      <c r="C26" s="18" t="s">
        <v>131</v>
      </c>
      <c r="D26" s="18" t="s">
        <v>132</v>
      </c>
      <c r="E26" s="18" t="s">
        <v>133</v>
      </c>
      <c r="F26" s="18" t="s">
        <v>134</v>
      </c>
      <c r="G26" s="19" t="s">
        <v>98</v>
      </c>
      <c r="H26" s="18" t="s">
        <v>135</v>
      </c>
      <c r="I26" s="20" t="n">
        <v>0</v>
      </c>
      <c r="J26" s="19" t="n">
        <v>0.38</v>
      </c>
      <c r="K26" s="22" t="n">
        <f aca="false">VLOOKUP(B26,[1]Sheet1!$B$7:$H$796,7,0)</f>
        <v>0</v>
      </c>
      <c r="L26" s="22" t="n">
        <v>14</v>
      </c>
      <c r="M26" s="2"/>
      <c r="N26" s="23"/>
      <c r="O26" s="24"/>
      <c r="P26" s="24"/>
      <c r="Q26" s="25"/>
      <c r="R26" s="25"/>
      <c r="S26" s="25"/>
      <c r="T26" s="25"/>
      <c r="U26" s="25"/>
      <c r="V26" s="26"/>
    </row>
    <row r="27" customFormat="false" ht="15.75" hidden="false" customHeight="false" outlineLevel="0" collapsed="false">
      <c r="A27" s="17" t="n">
        <v>21</v>
      </c>
      <c r="B27" s="18" t="s">
        <v>136</v>
      </c>
      <c r="C27" s="18" t="s">
        <v>137</v>
      </c>
      <c r="D27" s="18" t="s">
        <v>138</v>
      </c>
      <c r="E27" s="18" t="s">
        <v>139</v>
      </c>
      <c r="F27" s="18" t="s">
        <v>140</v>
      </c>
      <c r="G27" s="19" t="s">
        <v>98</v>
      </c>
      <c r="H27" s="18" t="s">
        <v>135</v>
      </c>
      <c r="I27" s="20" t="n">
        <v>0</v>
      </c>
      <c r="J27" s="19" t="n">
        <v>2.4</v>
      </c>
      <c r="K27" s="21" t="n">
        <f aca="false">VLOOKUP(B27,[1]Sheet1!$B$7:$H$796,7,0)</f>
        <v>0.21</v>
      </c>
      <c r="L27" s="22" t="n">
        <v>16</v>
      </c>
      <c r="M27" s="2"/>
      <c r="N27" s="23"/>
      <c r="O27" s="24"/>
      <c r="P27" s="24"/>
      <c r="Q27" s="25"/>
      <c r="R27" s="25"/>
      <c r="S27" s="25"/>
      <c r="T27" s="25"/>
      <c r="U27" s="25"/>
      <c r="V27" s="26"/>
    </row>
    <row r="28" customFormat="false" ht="15.75" hidden="false" customHeight="false" outlineLevel="0" collapsed="false">
      <c r="A28" s="17" t="n">
        <v>22</v>
      </c>
      <c r="B28" s="18" t="s">
        <v>141</v>
      </c>
      <c r="C28" s="18" t="s">
        <v>142</v>
      </c>
      <c r="D28" s="18" t="s">
        <v>143</v>
      </c>
      <c r="E28" s="18" t="s">
        <v>144</v>
      </c>
      <c r="F28" s="18" t="s">
        <v>145</v>
      </c>
      <c r="G28" s="19" t="s">
        <v>98</v>
      </c>
      <c r="H28" s="18" t="s">
        <v>135</v>
      </c>
      <c r="I28" s="20" t="n">
        <v>0.03</v>
      </c>
      <c r="J28" s="19" t="n">
        <v>0.63</v>
      </c>
      <c r="K28" s="22" t="n">
        <f aca="false">VLOOKUP(B28,[1]Sheet1!$B$7:$H$796,7,0)</f>
        <v>0</v>
      </c>
      <c r="L28" s="22" t="n">
        <v>17</v>
      </c>
      <c r="M28" s="2"/>
      <c r="N28" s="23"/>
      <c r="O28" s="24"/>
      <c r="P28" s="24"/>
      <c r="Q28" s="25"/>
      <c r="R28" s="25"/>
      <c r="S28" s="25"/>
      <c r="T28" s="25"/>
      <c r="U28" s="25"/>
      <c r="V28" s="26"/>
    </row>
    <row r="29" customFormat="false" ht="15.75" hidden="false" customHeight="false" outlineLevel="0" collapsed="false">
      <c r="A29" s="17" t="n">
        <v>23</v>
      </c>
      <c r="B29" s="18" t="s">
        <v>146</v>
      </c>
      <c r="C29" s="18" t="s">
        <v>147</v>
      </c>
      <c r="D29" s="18" t="s">
        <v>148</v>
      </c>
      <c r="E29" s="18" t="s">
        <v>47</v>
      </c>
      <c r="F29" s="18" t="s">
        <v>149</v>
      </c>
      <c r="G29" s="19" t="s">
        <v>98</v>
      </c>
      <c r="H29" s="18" t="s">
        <v>135</v>
      </c>
      <c r="I29" s="20" t="n">
        <v>0</v>
      </c>
      <c r="J29" s="19" t="n">
        <v>0</v>
      </c>
      <c r="K29" s="21" t="n">
        <f aca="false">VLOOKUP(B29,[1]Sheet1!$B$7:$H$796,7,0)</f>
        <v>0.08</v>
      </c>
      <c r="L29" s="22" t="n">
        <v>13</v>
      </c>
      <c r="M29" s="2"/>
      <c r="N29" s="23"/>
      <c r="O29" s="24"/>
      <c r="P29" s="24"/>
      <c r="Q29" s="25"/>
      <c r="R29" s="25"/>
      <c r="S29" s="25"/>
      <c r="T29" s="25"/>
      <c r="U29" s="25"/>
      <c r="V29" s="26"/>
    </row>
    <row r="30" customFormat="false" ht="15.75" hidden="false" customHeight="false" outlineLevel="0" collapsed="false">
      <c r="A30" s="17" t="n">
        <v>24</v>
      </c>
      <c r="B30" s="18" t="s">
        <v>150</v>
      </c>
      <c r="C30" s="18" t="s">
        <v>151</v>
      </c>
      <c r="D30" s="18" t="s">
        <v>152</v>
      </c>
      <c r="E30" s="18" t="s">
        <v>153</v>
      </c>
      <c r="F30" s="18" t="s">
        <v>154</v>
      </c>
      <c r="G30" s="19" t="s">
        <v>98</v>
      </c>
      <c r="H30" s="18" t="s">
        <v>75</v>
      </c>
      <c r="I30" s="20" t="n">
        <v>1.42</v>
      </c>
      <c r="J30" s="19" t="n">
        <v>1.82</v>
      </c>
      <c r="K30" s="21" t="n">
        <f aca="false">VLOOKUP(B30,[1]Sheet1!$B$7:$H$796,7,0)</f>
        <v>0.41</v>
      </c>
      <c r="L30" s="22" t="n">
        <v>16</v>
      </c>
      <c r="M30" s="2"/>
      <c r="N30" s="23"/>
      <c r="O30" s="24"/>
      <c r="P30" s="24"/>
      <c r="Q30" s="25"/>
      <c r="R30" s="25"/>
      <c r="S30" s="25"/>
      <c r="T30" s="25"/>
      <c r="U30" s="25"/>
      <c r="V30" s="26"/>
    </row>
    <row r="31" customFormat="false" ht="15.75" hidden="false" customHeight="false" outlineLevel="0" collapsed="false">
      <c r="A31" s="17" t="n">
        <v>25</v>
      </c>
      <c r="B31" s="18" t="s">
        <v>155</v>
      </c>
      <c r="C31" s="18" t="s">
        <v>156</v>
      </c>
      <c r="D31" s="18" t="s">
        <v>157</v>
      </c>
      <c r="E31" s="18" t="s">
        <v>158</v>
      </c>
      <c r="F31" s="18" t="s">
        <v>159</v>
      </c>
      <c r="G31" s="19" t="s">
        <v>98</v>
      </c>
      <c r="H31" s="18" t="s">
        <v>75</v>
      </c>
      <c r="I31" s="20" t="n">
        <v>0.58</v>
      </c>
      <c r="J31" s="19" t="n">
        <v>1.16</v>
      </c>
      <c r="K31" s="22" t="n">
        <f aca="false">VLOOKUP(B31,[1]Sheet1!$B$7:$H$796,7,0)</f>
        <v>0</v>
      </c>
      <c r="L31" s="22" t="n">
        <v>9</v>
      </c>
      <c r="M31" s="2"/>
      <c r="N31" s="23"/>
      <c r="O31" s="24"/>
      <c r="P31" s="24"/>
      <c r="Q31" s="25"/>
      <c r="R31" s="25"/>
      <c r="S31" s="25"/>
      <c r="T31" s="25"/>
      <c r="U31" s="25"/>
      <c r="V31" s="26"/>
    </row>
    <row r="32" customFormat="false" ht="15.75" hidden="false" customHeight="false" outlineLevel="0" collapsed="false">
      <c r="A32" s="17" t="n">
        <v>26</v>
      </c>
      <c r="B32" s="18" t="s">
        <v>160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9" t="s">
        <v>98</v>
      </c>
      <c r="H32" s="18" t="s">
        <v>92</v>
      </c>
      <c r="I32" s="20" t="n">
        <v>1.5</v>
      </c>
      <c r="J32" s="19" t="n">
        <v>0</v>
      </c>
      <c r="K32" s="21" t="n">
        <f aca="false">VLOOKUP(B32,[1]Sheet1!$B$7:$H$796,7,0)</f>
        <v>2.49</v>
      </c>
      <c r="L32" s="22" t="n">
        <v>22</v>
      </c>
      <c r="M32" s="2"/>
      <c r="N32" s="23"/>
      <c r="O32" s="24"/>
      <c r="P32" s="24"/>
      <c r="Q32" s="25"/>
      <c r="R32" s="25"/>
      <c r="S32" s="25"/>
      <c r="T32" s="25"/>
      <c r="U32" s="25"/>
      <c r="V32" s="26"/>
    </row>
    <row r="33" customFormat="false" ht="15.75" hidden="false" customHeight="false" outlineLevel="0" collapsed="false">
      <c r="A33" s="17" t="n">
        <v>27</v>
      </c>
      <c r="B33" s="18" t="s">
        <v>165</v>
      </c>
      <c r="C33" s="18" t="s">
        <v>166</v>
      </c>
      <c r="D33" s="18" t="s">
        <v>89</v>
      </c>
      <c r="E33" s="18" t="s">
        <v>167</v>
      </c>
      <c r="F33" s="18" t="s">
        <v>168</v>
      </c>
      <c r="G33" s="19" t="s">
        <v>98</v>
      </c>
      <c r="H33" s="18" t="s">
        <v>92</v>
      </c>
      <c r="I33" s="20" t="n">
        <v>0</v>
      </c>
      <c r="J33" s="19" t="n">
        <v>0.24</v>
      </c>
      <c r="K33" s="21" t="n">
        <f aca="false">VLOOKUP(B33,[1]Sheet1!$B$7:$H$796,7,0)</f>
        <v>2.42</v>
      </c>
      <c r="L33" s="22" t="n">
        <v>22</v>
      </c>
      <c r="M33" s="2"/>
      <c r="N33" s="23"/>
      <c r="O33" s="24"/>
      <c r="P33" s="24"/>
      <c r="Q33" s="25"/>
      <c r="R33" s="25"/>
      <c r="S33" s="25"/>
      <c r="T33" s="25"/>
      <c r="U33" s="25"/>
      <c r="V33" s="26"/>
    </row>
    <row r="34" customFormat="false" ht="15.75" hidden="false" customHeight="false" outlineLevel="0" collapsed="false">
      <c r="A34" s="17" t="n">
        <v>28</v>
      </c>
      <c r="B34" s="18" t="s">
        <v>169</v>
      </c>
      <c r="C34" s="18" t="s">
        <v>170</v>
      </c>
      <c r="D34" s="18" t="s">
        <v>171</v>
      </c>
      <c r="E34" s="18" t="s">
        <v>172</v>
      </c>
      <c r="F34" s="18" t="s">
        <v>173</v>
      </c>
      <c r="G34" s="19" t="s">
        <v>98</v>
      </c>
      <c r="H34" s="18" t="s">
        <v>92</v>
      </c>
      <c r="I34" s="20" t="n">
        <v>0</v>
      </c>
      <c r="J34" s="19" t="n">
        <v>1.5</v>
      </c>
      <c r="K34" s="21" t="n">
        <f aca="false">VLOOKUP(B34,[1]Sheet1!$B$7:$H$796,7,0)</f>
        <v>1.07</v>
      </c>
      <c r="L34" s="22" t="n">
        <v>19</v>
      </c>
      <c r="M34" s="2"/>
      <c r="N34" s="23"/>
      <c r="O34" s="24"/>
      <c r="P34" s="24"/>
      <c r="Q34" s="25"/>
      <c r="R34" s="25"/>
      <c r="S34" s="25"/>
      <c r="T34" s="25"/>
      <c r="U34" s="25"/>
      <c r="V34" s="26"/>
    </row>
    <row r="35" customFormat="false" ht="15.75" hidden="false" customHeight="false" outlineLevel="0" collapsed="false">
      <c r="A35" s="17" t="n">
        <v>29</v>
      </c>
      <c r="B35" s="18" t="s">
        <v>174</v>
      </c>
      <c r="C35" s="18" t="s">
        <v>175</v>
      </c>
      <c r="D35" s="18" t="s">
        <v>21</v>
      </c>
      <c r="E35" s="18" t="s">
        <v>176</v>
      </c>
      <c r="F35" s="18" t="s">
        <v>177</v>
      </c>
      <c r="G35" s="19" t="s">
        <v>98</v>
      </c>
      <c r="H35" s="18" t="s">
        <v>32</v>
      </c>
      <c r="I35" s="20" t="n">
        <v>2</v>
      </c>
      <c r="J35" s="19" t="n">
        <v>2.13</v>
      </c>
      <c r="K35" s="22" t="n">
        <f aca="false">VLOOKUP(B35,[1]Sheet1!$B$7:$H$796,7,0)</f>
        <v>0</v>
      </c>
      <c r="L35" s="22" t="n">
        <v>12</v>
      </c>
      <c r="M35" s="2"/>
      <c r="N35" s="23"/>
      <c r="O35" s="24"/>
      <c r="P35" s="24"/>
      <c r="Q35" s="25"/>
      <c r="R35" s="25"/>
      <c r="S35" s="25"/>
      <c r="T35" s="25"/>
      <c r="U35" s="25"/>
      <c r="V35" s="26"/>
    </row>
    <row r="36" customFormat="false" ht="15.75" hidden="false" customHeight="false" outlineLevel="0" collapsed="false">
      <c r="A36" s="17" t="n">
        <v>30</v>
      </c>
      <c r="B36" s="18" t="s">
        <v>178</v>
      </c>
      <c r="C36" s="18" t="s">
        <v>179</v>
      </c>
      <c r="D36" s="18" t="s">
        <v>180</v>
      </c>
      <c r="E36" s="18" t="s">
        <v>181</v>
      </c>
      <c r="F36" s="18" t="s">
        <v>182</v>
      </c>
      <c r="G36" s="19" t="s">
        <v>98</v>
      </c>
      <c r="H36" s="18" t="s">
        <v>38</v>
      </c>
      <c r="I36" s="20" t="n">
        <v>2.44</v>
      </c>
      <c r="J36" s="19" t="n">
        <v>1.24</v>
      </c>
      <c r="K36" s="21" t="n">
        <f aca="false">VLOOKUP(B36,[1]Sheet1!$B$7:$H$796,7,0)</f>
        <v>0.89</v>
      </c>
      <c r="L36" s="22" t="n">
        <v>11</v>
      </c>
      <c r="M36" s="2"/>
      <c r="N36" s="23"/>
      <c r="O36" s="24"/>
      <c r="P36" s="24"/>
      <c r="Q36" s="25"/>
      <c r="R36" s="25"/>
      <c r="S36" s="25"/>
      <c r="T36" s="25"/>
      <c r="U36" s="25"/>
      <c r="V36" s="26"/>
    </row>
    <row r="37" customFormat="false" ht="15.75" hidden="false" customHeight="false" outlineLevel="0" collapsed="false">
      <c r="A37" s="17" t="n">
        <v>31</v>
      </c>
      <c r="B37" s="18" t="s">
        <v>183</v>
      </c>
      <c r="C37" s="18" t="s">
        <v>184</v>
      </c>
      <c r="D37" s="18" t="s">
        <v>185</v>
      </c>
      <c r="E37" s="18" t="s">
        <v>186</v>
      </c>
      <c r="F37" s="18" t="s">
        <v>187</v>
      </c>
      <c r="G37" s="19" t="s">
        <v>98</v>
      </c>
      <c r="H37" s="18" t="s">
        <v>68</v>
      </c>
      <c r="I37" s="20" t="n">
        <v>1.43</v>
      </c>
      <c r="J37" s="19" t="n">
        <v>1.75</v>
      </c>
      <c r="K37" s="21" t="n">
        <f aca="false">VLOOKUP(B37,[1]Sheet1!$B$7:$H$796,7,0)</f>
        <v>0.27</v>
      </c>
      <c r="L37" s="22" t="n">
        <v>31</v>
      </c>
      <c r="M37" s="2"/>
      <c r="N37" s="23"/>
      <c r="O37" s="24"/>
      <c r="P37" s="24"/>
      <c r="Q37" s="25"/>
      <c r="R37" s="25"/>
      <c r="S37" s="25"/>
      <c r="T37" s="25"/>
      <c r="U37" s="25"/>
      <c r="V37" s="26"/>
    </row>
    <row r="38" customFormat="false" ht="15.75" hidden="false" customHeight="false" outlineLevel="0" collapsed="false">
      <c r="A38" s="17" t="n">
        <v>32</v>
      </c>
      <c r="B38" s="18" t="s">
        <v>188</v>
      </c>
      <c r="C38" s="18" t="s">
        <v>189</v>
      </c>
      <c r="D38" s="18" t="s">
        <v>71</v>
      </c>
      <c r="E38" s="18" t="s">
        <v>190</v>
      </c>
      <c r="F38" s="18" t="s">
        <v>191</v>
      </c>
      <c r="G38" s="19" t="s">
        <v>98</v>
      </c>
      <c r="H38" s="18" t="s">
        <v>68</v>
      </c>
      <c r="I38" s="20" t="n">
        <v>0</v>
      </c>
      <c r="J38" s="19" t="n">
        <v>0</v>
      </c>
      <c r="K38" s="21" t="n">
        <f aca="false">VLOOKUP(B38,[1]Sheet1!$B$7:$H$796,7,0)</f>
        <v>1.18</v>
      </c>
      <c r="L38" s="22" t="n">
        <v>7</v>
      </c>
      <c r="M38" s="2"/>
      <c r="N38" s="23"/>
      <c r="O38" s="24"/>
      <c r="P38" s="24"/>
      <c r="Q38" s="25"/>
      <c r="R38" s="25"/>
      <c r="S38" s="25"/>
      <c r="T38" s="25"/>
      <c r="U38" s="25"/>
      <c r="V38" s="26"/>
    </row>
    <row r="39" customFormat="false" ht="15.75" hidden="false" customHeight="false" outlineLevel="0" collapsed="false">
      <c r="A39" s="17" t="n">
        <v>33</v>
      </c>
      <c r="B39" s="18" t="s">
        <v>192</v>
      </c>
      <c r="C39" s="18" t="s">
        <v>193</v>
      </c>
      <c r="D39" s="18" t="s">
        <v>194</v>
      </c>
      <c r="E39" s="18" t="s">
        <v>195</v>
      </c>
      <c r="F39" s="18" t="s">
        <v>191</v>
      </c>
      <c r="G39" s="19" t="s">
        <v>98</v>
      </c>
      <c r="H39" s="18" t="s">
        <v>68</v>
      </c>
      <c r="I39" s="20" t="n">
        <v>0</v>
      </c>
      <c r="J39" s="19" t="n">
        <v>0</v>
      </c>
      <c r="K39" s="22" t="n">
        <f aca="false">VLOOKUP(B39,[1]Sheet1!$B$7:$H$796,7,0)</f>
        <v>0</v>
      </c>
      <c r="L39" s="22" t="n">
        <v>14</v>
      </c>
      <c r="M39" s="2"/>
      <c r="N39" s="23"/>
      <c r="O39" s="24"/>
      <c r="P39" s="24"/>
      <c r="Q39" s="25"/>
      <c r="R39" s="25"/>
      <c r="S39" s="25"/>
      <c r="T39" s="25"/>
      <c r="U39" s="25"/>
      <c r="V39" s="26"/>
    </row>
    <row r="40" customFormat="false" ht="15.75" hidden="false" customHeight="false" outlineLevel="0" collapsed="false">
      <c r="A40" s="17" t="n">
        <v>34</v>
      </c>
      <c r="B40" s="18" t="s">
        <v>196</v>
      </c>
      <c r="C40" s="18" t="s">
        <v>197</v>
      </c>
      <c r="D40" s="18" t="s">
        <v>198</v>
      </c>
      <c r="E40" s="18" t="s">
        <v>199</v>
      </c>
      <c r="F40" s="18" t="s">
        <v>191</v>
      </c>
      <c r="G40" s="19" t="s">
        <v>98</v>
      </c>
      <c r="H40" s="18" t="s">
        <v>68</v>
      </c>
      <c r="I40" s="20" t="n">
        <v>0</v>
      </c>
      <c r="J40" s="19" t="n">
        <v>1.28</v>
      </c>
      <c r="K40" s="21" t="n">
        <f aca="false">VLOOKUP(B40,[1]Sheet1!$B$7:$H$796,7,0)</f>
        <v>0.25</v>
      </c>
      <c r="L40" s="22" t="n">
        <v>7</v>
      </c>
      <c r="M40" s="2"/>
      <c r="N40" s="23"/>
      <c r="O40" s="24"/>
      <c r="P40" s="24"/>
      <c r="Q40" s="25"/>
      <c r="R40" s="25"/>
      <c r="S40" s="25"/>
      <c r="T40" s="25"/>
      <c r="U40" s="25"/>
      <c r="V40" s="26"/>
    </row>
    <row r="41" customFormat="false" ht="15.75" hidden="false" customHeight="false" outlineLevel="0" collapsed="false">
      <c r="A41" s="17" t="n">
        <v>35</v>
      </c>
      <c r="B41" s="18" t="s">
        <v>200</v>
      </c>
      <c r="C41" s="18" t="s">
        <v>137</v>
      </c>
      <c r="D41" s="18" t="s">
        <v>201</v>
      </c>
      <c r="E41" s="18" t="s">
        <v>202</v>
      </c>
      <c r="F41" s="18" t="s">
        <v>191</v>
      </c>
      <c r="G41" s="19" t="s">
        <v>98</v>
      </c>
      <c r="H41" s="18" t="s">
        <v>68</v>
      </c>
      <c r="I41" s="20" t="n">
        <v>0</v>
      </c>
      <c r="J41" s="19" t="n">
        <v>0</v>
      </c>
      <c r="K41" s="22" t="n">
        <f aca="false">VLOOKUP(B41,[1]Sheet1!$B$7:$H$796,7,0)</f>
        <v>0</v>
      </c>
      <c r="L41" s="22" t="n">
        <v>18</v>
      </c>
      <c r="M41" s="2"/>
      <c r="N41" s="23"/>
      <c r="O41" s="24"/>
      <c r="P41" s="24"/>
      <c r="Q41" s="25"/>
      <c r="R41" s="25"/>
      <c r="S41" s="25"/>
      <c r="T41" s="25"/>
      <c r="U41" s="25"/>
      <c r="V41" s="26"/>
    </row>
    <row r="42" customFormat="false" ht="15.75" hidden="false" customHeight="false" outlineLevel="0" collapsed="false">
      <c r="A42" s="17" t="n">
        <v>36</v>
      </c>
      <c r="B42" s="18" t="s">
        <v>203</v>
      </c>
      <c r="C42" s="18" t="s">
        <v>204</v>
      </c>
      <c r="D42" s="18" t="s">
        <v>83</v>
      </c>
      <c r="E42" s="18" t="s">
        <v>186</v>
      </c>
      <c r="F42" s="18" t="s">
        <v>205</v>
      </c>
      <c r="G42" s="19" t="s">
        <v>98</v>
      </c>
      <c r="H42" s="18" t="s">
        <v>68</v>
      </c>
      <c r="I42" s="20" t="n">
        <v>0</v>
      </c>
      <c r="J42" s="19" t="n">
        <v>0</v>
      </c>
      <c r="K42" s="21" t="n">
        <f aca="false">VLOOKUP(B42,[1]Sheet1!$B$7:$H$796,7,0)</f>
        <v>0.12</v>
      </c>
      <c r="L42" s="22" t="n">
        <v>9</v>
      </c>
      <c r="M42" s="2"/>
      <c r="N42" s="23"/>
      <c r="O42" s="24"/>
      <c r="P42" s="24"/>
      <c r="Q42" s="25"/>
      <c r="R42" s="25"/>
      <c r="S42" s="25"/>
      <c r="T42" s="25"/>
      <c r="U42" s="25"/>
      <c r="V42" s="26"/>
    </row>
    <row r="43" customFormat="false" ht="15.75" hidden="false" customHeight="false" outlineLevel="0" collapsed="false">
      <c r="A43" s="17" t="n">
        <v>37</v>
      </c>
      <c r="B43" s="18" t="s">
        <v>206</v>
      </c>
      <c r="C43" s="18" t="s">
        <v>207</v>
      </c>
      <c r="D43" s="18" t="s">
        <v>208</v>
      </c>
      <c r="E43" s="18" t="s">
        <v>209</v>
      </c>
      <c r="F43" s="18" t="s">
        <v>210</v>
      </c>
      <c r="G43" s="19" t="s">
        <v>98</v>
      </c>
      <c r="H43" s="18" t="s">
        <v>211</v>
      </c>
      <c r="I43" s="20" t="n">
        <v>0</v>
      </c>
      <c r="J43" s="19" t="n">
        <v>0</v>
      </c>
      <c r="K43" s="21" t="n">
        <f aca="false">VLOOKUP(B43,[1]Sheet1!$B$7:$H$796,7,0)</f>
        <v>0.97</v>
      </c>
      <c r="L43" s="22" t="n">
        <v>7</v>
      </c>
      <c r="M43" s="2"/>
      <c r="N43" s="23"/>
      <c r="O43" s="24"/>
      <c r="P43" s="24"/>
      <c r="Q43" s="25"/>
      <c r="R43" s="25"/>
      <c r="S43" s="25"/>
      <c r="T43" s="25"/>
      <c r="U43" s="25"/>
      <c r="V43" s="26"/>
    </row>
    <row r="44" customFormat="false" ht="15.75" hidden="true" customHeight="false" outlineLevel="0" collapsed="false">
      <c r="A44" s="17" t="n">
        <v>38</v>
      </c>
      <c r="B44" s="18" t="s">
        <v>212</v>
      </c>
      <c r="C44" s="18" t="s">
        <v>213</v>
      </c>
      <c r="D44" s="18" t="s">
        <v>214</v>
      </c>
      <c r="E44" s="18" t="s">
        <v>215</v>
      </c>
      <c r="F44" s="18" t="s">
        <v>216</v>
      </c>
      <c r="G44" s="19" t="s">
        <v>217</v>
      </c>
      <c r="H44" s="18" t="s">
        <v>114</v>
      </c>
      <c r="I44" s="20" t="n">
        <v>0.08</v>
      </c>
      <c r="J44" s="19" t="n">
        <v>0.74</v>
      </c>
      <c r="K44" s="22" t="n">
        <f aca="false">VLOOKUP(B44,[1]Sheet1!$B$7:$H$796,7,0)</f>
        <v>0</v>
      </c>
      <c r="L44" s="22" t="n">
        <v>9</v>
      </c>
      <c r="M44" s="2"/>
      <c r="N44" s="23"/>
      <c r="O44" s="24"/>
      <c r="P44" s="24"/>
      <c r="Q44" s="25"/>
      <c r="R44" s="25"/>
      <c r="S44" s="25"/>
      <c r="T44" s="25"/>
      <c r="U44" s="25"/>
      <c r="V44" s="26"/>
    </row>
    <row r="45" customFormat="false" ht="15.75" hidden="true" customHeight="false" outlineLevel="0" collapsed="false">
      <c r="A45" s="17" t="n">
        <v>39</v>
      </c>
      <c r="B45" s="18" t="s">
        <v>218</v>
      </c>
      <c r="C45" s="18" t="s">
        <v>219</v>
      </c>
      <c r="D45" s="18" t="s">
        <v>71</v>
      </c>
      <c r="E45" s="18" t="s">
        <v>220</v>
      </c>
      <c r="F45" s="18" t="s">
        <v>221</v>
      </c>
      <c r="G45" s="19" t="s">
        <v>217</v>
      </c>
      <c r="H45" s="18" t="s">
        <v>114</v>
      </c>
      <c r="I45" s="20" t="n">
        <v>0</v>
      </c>
      <c r="J45" s="19" t="n">
        <v>0.75</v>
      </c>
      <c r="K45" s="21" t="n">
        <f aca="false">VLOOKUP(B45,[1]Sheet1!$B$7:$H$796,7,0)</f>
        <v>0.74</v>
      </c>
      <c r="L45" s="22" t="n">
        <v>9</v>
      </c>
      <c r="M45" s="2"/>
      <c r="N45" s="23"/>
      <c r="O45" s="24"/>
      <c r="P45" s="24"/>
      <c r="Q45" s="25"/>
      <c r="R45" s="25"/>
      <c r="S45" s="25"/>
      <c r="T45" s="25"/>
      <c r="U45" s="25"/>
      <c r="V45" s="26"/>
    </row>
    <row r="46" customFormat="false" ht="15.75" hidden="true" customHeight="false" outlineLevel="0" collapsed="false">
      <c r="A46" s="17" t="n">
        <v>40</v>
      </c>
      <c r="B46" s="18" t="s">
        <v>222</v>
      </c>
      <c r="C46" s="18" t="s">
        <v>223</v>
      </c>
      <c r="D46" s="18" t="s">
        <v>224</v>
      </c>
      <c r="E46" s="18" t="s">
        <v>225</v>
      </c>
      <c r="F46" s="18" t="s">
        <v>221</v>
      </c>
      <c r="G46" s="19" t="s">
        <v>217</v>
      </c>
      <c r="H46" s="18" t="s">
        <v>114</v>
      </c>
      <c r="I46" s="20" t="n">
        <v>1.5</v>
      </c>
      <c r="J46" s="19" t="n">
        <v>0</v>
      </c>
      <c r="K46" s="21" t="n">
        <f aca="false">VLOOKUP(B46,[1]Sheet1!$B$7:$H$796,7,0)</f>
        <v>2.34</v>
      </c>
      <c r="L46" s="22" t="n">
        <v>17</v>
      </c>
      <c r="M46" s="2"/>
      <c r="N46" s="23"/>
      <c r="O46" s="24"/>
      <c r="P46" s="24"/>
      <c r="Q46" s="25"/>
      <c r="R46" s="25"/>
      <c r="S46" s="25"/>
      <c r="T46" s="25"/>
      <c r="U46" s="25"/>
      <c r="V46" s="26"/>
    </row>
    <row r="47" customFormat="false" ht="15.75" hidden="true" customHeight="false" outlineLevel="0" collapsed="false">
      <c r="A47" s="17" t="n">
        <v>41</v>
      </c>
      <c r="B47" s="18" t="s">
        <v>226</v>
      </c>
      <c r="C47" s="18" t="s">
        <v>227</v>
      </c>
      <c r="D47" s="18" t="s">
        <v>46</v>
      </c>
      <c r="E47" s="18" t="s">
        <v>228</v>
      </c>
      <c r="F47" s="18" t="s">
        <v>229</v>
      </c>
      <c r="G47" s="19" t="s">
        <v>217</v>
      </c>
      <c r="H47" s="18" t="s">
        <v>230</v>
      </c>
      <c r="I47" s="20" t="n">
        <v>0</v>
      </c>
      <c r="J47" s="19" t="n">
        <v>0.29</v>
      </c>
      <c r="K47" s="22" t="n">
        <f aca="false">VLOOKUP(B47,[1]Sheet1!$B$7:$H$796,7,0)</f>
        <v>0</v>
      </c>
      <c r="L47" s="22" t="n">
        <v>8</v>
      </c>
      <c r="M47" s="2"/>
      <c r="N47" s="23"/>
      <c r="O47" s="24"/>
      <c r="P47" s="24"/>
      <c r="Q47" s="25"/>
      <c r="R47" s="25"/>
      <c r="S47" s="25"/>
      <c r="T47" s="25"/>
      <c r="U47" s="25"/>
      <c r="V47" s="26"/>
    </row>
  </sheetData>
  <autoFilter ref="A6:V47">
    <filterColumn colId="6">
      <filters>
        <filter val="ĐT chất lượng cao"/>
      </filters>
    </filterColumn>
  </autoFilter>
  <mergeCells count="7">
    <mergeCell ref="A1:D1"/>
    <mergeCell ref="H1:L1"/>
    <mergeCell ref="A2:D2"/>
    <mergeCell ref="H2:L2"/>
    <mergeCell ref="A3:D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8</v>
      </c>
    </row>
    <row r="2" customFormat="false" ht="15.75" hidden="false" customHeight="false" outlineLevel="0" collapsed="false">
      <c r="A2" s="2" t="s">
        <v>183</v>
      </c>
    </row>
    <row r="3" customFormat="false" ht="15.75" hidden="false" customHeight="false" outlineLevel="0" collapsed="false">
      <c r="A3" s="2" t="s">
        <v>160</v>
      </c>
    </row>
    <row r="4" customFormat="false" ht="15.75" hidden="false" customHeight="false" outlineLevel="0" collapsed="false">
      <c r="A4" s="2" t="s">
        <v>125</v>
      </c>
    </row>
    <row r="5" customFormat="false" ht="15.75" hidden="false" customHeight="false" outlineLevel="0" collapsed="false">
      <c r="A5" s="2" t="s">
        <v>69</v>
      </c>
    </row>
    <row r="6" customFormat="false" ht="15.75" hidden="false" customHeight="false" outlineLevel="0" collapsed="false">
      <c r="A6" s="2" t="s">
        <v>104</v>
      </c>
    </row>
    <row r="7" customFormat="false" ht="15.75" hidden="false" customHeight="false" outlineLevel="0" collapsed="false">
      <c r="A7" s="2" t="s">
        <v>109</v>
      </c>
    </row>
    <row r="8" customFormat="false" ht="15.75" hidden="false" customHeight="false" outlineLevel="0" collapsed="false">
      <c r="A8" s="2" t="s">
        <v>115</v>
      </c>
    </row>
    <row r="9" customFormat="false" ht="15.75" hidden="false" customHeight="false" outlineLevel="0" collapsed="false">
      <c r="A9" s="2" t="s">
        <v>81</v>
      </c>
    </row>
    <row r="10" customFormat="false" ht="15.75" hidden="false" customHeight="false" outlineLevel="0" collapsed="false">
      <c r="A10" s="2" t="s">
        <v>62</v>
      </c>
    </row>
    <row r="11" customFormat="false" ht="15.75" hidden="false" customHeight="false" outlineLevel="0" collapsed="false">
      <c r="A11" s="2" t="s">
        <v>188</v>
      </c>
    </row>
    <row r="12" customFormat="false" ht="15.75" hidden="false" customHeight="false" outlineLevel="0" collapsed="false">
      <c r="A12" s="2" t="s">
        <v>192</v>
      </c>
    </row>
    <row r="13" customFormat="false" ht="15.75" hidden="false" customHeight="false" outlineLevel="0" collapsed="false">
      <c r="A13" s="2" t="s">
        <v>196</v>
      </c>
    </row>
    <row r="14" customFormat="false" ht="15.75" hidden="false" customHeight="false" outlineLevel="0" collapsed="false">
      <c r="A14" s="2" t="s">
        <v>200</v>
      </c>
    </row>
    <row r="15" customFormat="false" ht="15.75" hidden="false" customHeight="false" outlineLevel="0" collapsed="false">
      <c r="A15" s="2" t="s">
        <v>203</v>
      </c>
    </row>
    <row r="16" customFormat="false" ht="15.75" hidden="false" customHeight="false" outlineLevel="0" collapsed="false">
      <c r="A16" s="2" t="s">
        <v>87</v>
      </c>
    </row>
    <row r="17" customFormat="false" ht="15.75" hidden="false" customHeight="false" outlineLevel="0" collapsed="false">
      <c r="A17" s="2" t="s">
        <v>165</v>
      </c>
    </row>
    <row r="18" customFormat="false" ht="15.75" hidden="false" customHeight="false" outlineLevel="0" collapsed="false">
      <c r="A18" s="2" t="s">
        <v>169</v>
      </c>
    </row>
    <row r="19" customFormat="false" ht="15.75" hidden="false" customHeight="false" outlineLevel="0" collapsed="false">
      <c r="A19" s="2" t="s">
        <v>226</v>
      </c>
    </row>
    <row r="20" customFormat="false" ht="15.75" hidden="false" customHeight="false" outlineLevel="0" collapsed="false">
      <c r="A20" s="2" t="s">
        <v>50</v>
      </c>
    </row>
    <row r="21" customFormat="false" ht="15.75" hidden="false" customHeight="false" outlineLevel="0" collapsed="false">
      <c r="A21" s="2" t="s">
        <v>57</v>
      </c>
    </row>
    <row r="22" customFormat="false" ht="15.75" hidden="false" customHeight="false" outlineLevel="0" collapsed="false">
      <c r="A22" s="2" t="s">
        <v>76</v>
      </c>
    </row>
    <row r="23" customFormat="false" ht="15.75" hidden="false" customHeight="false" outlineLevel="0" collapsed="false">
      <c r="A23" s="2" t="s">
        <v>150</v>
      </c>
    </row>
    <row r="24" customFormat="false" ht="15.75" hidden="false" customHeight="false" outlineLevel="0" collapsed="false">
      <c r="A24" s="2" t="s">
        <v>155</v>
      </c>
    </row>
    <row r="25" customFormat="false" ht="15.75" hidden="false" customHeight="false" outlineLevel="0" collapsed="false">
      <c r="A25" s="2" t="s">
        <v>33</v>
      </c>
    </row>
    <row r="26" customFormat="false" ht="15.75" hidden="false" customHeight="false" outlineLevel="0" collapsed="false">
      <c r="A26" s="2" t="s">
        <v>39</v>
      </c>
    </row>
    <row r="27" customFormat="false" ht="15.75" hidden="false" customHeight="false" outlineLevel="0" collapsed="false">
      <c r="A27" s="2" t="s">
        <v>178</v>
      </c>
    </row>
    <row r="28" customFormat="false" ht="15.75" hidden="false" customHeight="false" outlineLevel="0" collapsed="false">
      <c r="A28" s="2" t="s">
        <v>19</v>
      </c>
    </row>
    <row r="29" customFormat="false" ht="15.75" hidden="false" customHeight="false" outlineLevel="0" collapsed="false">
      <c r="A29" s="2" t="s">
        <v>93</v>
      </c>
    </row>
    <row r="30" customFormat="false" ht="15.75" hidden="false" customHeight="false" outlineLevel="0" collapsed="false">
      <c r="A30" s="2" t="s">
        <v>99</v>
      </c>
    </row>
    <row r="31" customFormat="false" ht="15.75" hidden="false" customHeight="false" outlineLevel="0" collapsed="false">
      <c r="A31" s="2" t="s">
        <v>26</v>
      </c>
    </row>
    <row r="32" customFormat="false" ht="15.75" hidden="false" customHeight="false" outlineLevel="0" collapsed="false">
      <c r="A32" s="2" t="s">
        <v>174</v>
      </c>
    </row>
    <row r="33" customFormat="false" ht="15.75" hidden="false" customHeight="false" outlineLevel="0" collapsed="false">
      <c r="A33" s="2" t="s">
        <v>212</v>
      </c>
    </row>
    <row r="34" customFormat="false" ht="15.75" hidden="false" customHeight="false" outlineLevel="0" collapsed="false">
      <c r="A34" s="2" t="s">
        <v>218</v>
      </c>
    </row>
    <row r="35" customFormat="false" ht="15.75" hidden="false" customHeight="false" outlineLevel="0" collapsed="false">
      <c r="A35" s="2" t="s">
        <v>222</v>
      </c>
    </row>
    <row r="36" customFormat="false" ht="15.75" hidden="false" customHeight="false" outlineLevel="0" collapsed="false">
      <c r="A36" s="2" t="s">
        <v>120</v>
      </c>
    </row>
    <row r="37" customFormat="false" ht="15.75" hidden="false" customHeight="false" outlineLevel="0" collapsed="false">
      <c r="A37" s="2" t="s">
        <v>44</v>
      </c>
    </row>
    <row r="38" customFormat="false" ht="15.75" hidden="false" customHeight="false" outlineLevel="0" collapsed="false">
      <c r="A38" s="2" t="s">
        <v>130</v>
      </c>
    </row>
    <row r="39" customFormat="false" ht="15.75" hidden="false" customHeight="false" outlineLevel="0" collapsed="false">
      <c r="A39" s="2" t="s">
        <v>136</v>
      </c>
    </row>
    <row r="40" customFormat="false" ht="15.75" hidden="false" customHeight="false" outlineLevel="0" collapsed="false">
      <c r="A40" s="2" t="s">
        <v>141</v>
      </c>
    </row>
    <row r="41" customFormat="false" ht="15.75" hidden="false" customHeight="false" outlineLevel="0" collapsed="false">
      <c r="A41" s="2" t="s">
        <v>146</v>
      </c>
    </row>
    <row r="42" customFormat="false" ht="15.75" hidden="false" customHeight="false" outlineLevel="0" collapsed="false">
      <c r="A42" s="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0:53:20Z</dcterms:created>
  <dc:creator>NGỌC UYÊN</dc:creator>
  <dc:description/>
  <dc:language>en-US</dc:language>
  <cp:lastModifiedBy>ME</cp:lastModifiedBy>
  <dcterms:modified xsi:type="dcterms:W3CDTF">2020-10-08T00:53:23Z</dcterms:modified>
  <cp:revision>0</cp:revision>
  <dc:subject/>
  <dc:title/>
</cp:coreProperties>
</file>